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true" localSheetId="1" name="_xlnm._FilterDatabase" vbProcedure="false">Лист2!$A$6:$H$33</definedName>
    <definedName function="false" hidden="false" localSheetId="0" name="Excel_BuiltIn__FilterDatabase" vbProcedure="false">Лист1!$A$26:$L$26</definedName>
    <definedName function="false" hidden="false" localSheetId="4" name="Excel_BuiltIn__FilterDatabase" vbProcedure="false">Лист5!$B$1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2">
  <si>
    <t xml:space="preserve">Утвержден </t>
  </si>
  <si>
    <r>
      <rPr>
        <b val="true"/>
        <sz val="11"/>
        <color rgb="FF993300"/>
        <rFont val="Times New Roman"/>
        <family val="1"/>
        <charset val="204"/>
      </rPr>
      <t xml:space="preserve">                          </t>
    </r>
    <r>
      <rPr>
        <b val="true"/>
        <sz val="11"/>
        <rFont val="Times New Roman"/>
        <family val="1"/>
        <charset val="204"/>
      </rPr>
      <t xml:space="preserve">решением земского собрания Плоскоковского сельского поселения</t>
    </r>
  </si>
  <si>
    <t xml:space="preserve">муниципального района "Корочанский район"</t>
  </si>
  <si>
    <t xml:space="preserve">от " 27" февраля 2024г. № 39</t>
  </si>
  <si>
    <t xml:space="preserve">РЕЕСТР МУНИЦИПАЛЬНОГО ИМУЩЕСТВА ПЛОСКОВСКОГО СЕЛЬСКОГО </t>
  </si>
  <si>
    <t xml:space="preserve">ПОСЕЛЕНИЯ МУНИЦИПАЛЬНОГО РАЙОНА "КОРОЧАНСКИЦ РАЙОН" БЕЛГОРОДСКОЙ ОБЛАСТИ</t>
  </si>
  <si>
    <t xml:space="preserve">по состоянию на 1 января 2024 года</t>
  </si>
  <si>
    <t xml:space="preserve">РАЗДЕЛ 1. </t>
  </si>
  <si>
    <t xml:space="preserve">Сведения о муниципальном недвижимом имуществе</t>
  </si>
  <si>
    <t xml:space="preserve">РНМИ</t>
  </si>
  <si>
    <t xml:space="preserve">Наименова-ние недвижи-мого имущества</t>
  </si>
  <si>
    <t xml:space="preserve">Адрес   </t>
  </si>
  <si>
    <t xml:space="preserve">Када-стровый номер</t>
  </si>
  <si>
    <t xml:space="preserve">Общая пло-щадь, протя-женность, глубина,объем (м2, м, м3) </t>
  </si>
  <si>
    <t xml:space="preserve">Балансовая стоимость руб.)</t>
  </si>
  <si>
    <t xml:space="preserve">Амортиза-ция/износ (руб)</t>
  </si>
  <si>
    <t xml:space="preserve">Кадастровая стоимость (руб.)</t>
  </si>
  <si>
    <t xml:space="preserve">Дата возникновения и прекращения права </t>
  </si>
  <si>
    <t xml:space="preserve">Реквизиты документов-оснований (прекращения) права муниципальной собственности</t>
  </si>
  <si>
    <t xml:space="preserve">Сведения о правооблада-теле</t>
  </si>
  <si>
    <t xml:space="preserve">Сведения об ограничениях (обременениях) с указанием основания и даты их возникновения и преращения</t>
  </si>
  <si>
    <t xml:space="preserve">1.1 Сооружения</t>
  </si>
  <si>
    <t xml:space="preserve">Памятник</t>
  </si>
  <si>
    <t xml:space="preserve">с. Плоское</t>
  </si>
  <si>
    <t xml:space="preserve">31:09:1901002:53</t>
  </si>
  <si>
    <t xml:space="preserve">Решение Муниципального совета муниципального района "Корочанский район" Белгородской области №Р/465-52-1 от 31.10.2012г. Решение земского собрания Плосковского сельского поселения "154 от 23.11.2012г. Акт приема-передачи имущества муниципальной собственности Корочанского района от 17.12.2012г.</t>
  </si>
  <si>
    <t xml:space="preserve">Плосковское сельское поселение</t>
  </si>
  <si>
    <t xml:space="preserve">объект культурного наследия</t>
  </si>
  <si>
    <t xml:space="preserve">Памятник </t>
  </si>
  <si>
    <t xml:space="preserve">с.Ушаковка</t>
  </si>
  <si>
    <t xml:space="preserve">31:09:1904001:92</t>
  </si>
  <si>
    <t xml:space="preserve">х. Ионовка</t>
  </si>
  <si>
    <t xml:space="preserve">Акт приема-передачи №104 от 04.09.2014</t>
  </si>
  <si>
    <t xml:space="preserve">х. Красный май</t>
  </si>
  <si>
    <t xml:space="preserve">31:09:1908001:20</t>
  </si>
  <si>
    <t xml:space="preserve">Итого</t>
  </si>
  <si>
    <t xml:space="preserve">1.2 Нежилые здания (помещения)</t>
  </si>
  <si>
    <t xml:space="preserve">Здание спортивного комплекса</t>
  </si>
  <si>
    <t xml:space="preserve">с.Плоское</t>
  </si>
  <si>
    <t xml:space="preserve">31:09:1901001:184</t>
  </si>
  <si>
    <t xml:space="preserve">Распоряжение №11</t>
  </si>
  <si>
    <t xml:space="preserve">Плоковское сельское поселение</t>
  </si>
  <si>
    <t xml:space="preserve">Договор безвозмездного пользования имуществом от 10.01.2019</t>
  </si>
  <si>
    <t xml:space="preserve">Нежилые помещения-здание библиотеки</t>
  </si>
  <si>
    <t xml:space="preserve">31:09:1901001:111</t>
  </si>
  <si>
    <t xml:space="preserve">Здание клуба</t>
  </si>
  <si>
    <t xml:space="preserve">с. Ушаковка</t>
  </si>
  <si>
    <t xml:space="preserve">31:09:1904001:60</t>
  </si>
  <si>
    <t xml:space="preserve">13.03.2008 г.</t>
  </si>
  <si>
    <t xml:space="preserve">Распоряжение главы местного самоуправления Корочанского района №601-р от 28.12.2006 г.</t>
  </si>
  <si>
    <t xml:space="preserve">1.3 Дороги</t>
  </si>
  <si>
    <t xml:space="preserve">Автомобильная дорога по селу</t>
  </si>
  <si>
    <t xml:space="preserve">Постановление № 22-п от 30.12.2013</t>
  </si>
  <si>
    <t xml:space="preserve">Плоковское сельское поселение  </t>
  </si>
  <si>
    <t xml:space="preserve">с. Новотроевка</t>
  </si>
  <si>
    <t xml:space="preserve">Автомобильная дорога</t>
  </si>
  <si>
    <t xml:space="preserve">х. Мухановка</t>
  </si>
  <si>
    <t xml:space="preserve">Постановление № 33 от 30.12.2019</t>
  </si>
  <si>
    <t xml:space="preserve">1.4  Жилищный фонд</t>
  </si>
  <si>
    <t xml:space="preserve">Жилой дом</t>
  </si>
  <si>
    <t xml:space="preserve">х.Красный Май</t>
  </si>
  <si>
    <t xml:space="preserve">31:09:1908001:139</t>
  </si>
  <si>
    <t xml:space="preserve">Решение Земского собрания от 25.07.2022 №181</t>
  </si>
  <si>
    <t xml:space="preserve">1.5 Земельные участки</t>
  </si>
  <si>
    <t xml:space="preserve">Вид разре-шенного использова-ния</t>
  </si>
  <si>
    <t xml:space="preserve">Местополо-жение</t>
  </si>
  <si>
    <t xml:space="preserve">Кадаст-ровый номер</t>
  </si>
  <si>
    <t xml:space="preserve">Площадь (кв.м)</t>
  </si>
  <si>
    <t xml:space="preserve">Балансовая стомость (тыс. руб.)</t>
  </si>
  <si>
    <t xml:space="preserve">Категория земель</t>
  </si>
  <si>
    <t xml:space="preserve">Кадастровая стоимость (тыс. руб.)</t>
  </si>
  <si>
    <t xml:space="preserve">Реквизиты документов-оснований (прекра-щения) права муниципаль-ной собствен-ности</t>
  </si>
  <si>
    <t xml:space="preserve">Сведения об огра-ничениях (обремене-ниях) с указанием основания и даты их возникно-вения и прераще-ния</t>
  </si>
  <si>
    <t xml:space="preserve">под зданием  культурно-спортивного комплекса</t>
  </si>
  <si>
    <t xml:space="preserve">31:09:1901003:45</t>
  </si>
  <si>
    <t xml:space="preserve">Земли населенных пунктов</t>
  </si>
  <si>
    <t xml:space="preserve">Постановление главы местного самоуправления "Корочанского района" № 273 от 29.05.2007г.</t>
  </si>
  <si>
    <t xml:space="preserve">земельный участок под зданием  клуба</t>
  </si>
  <si>
    <t xml:space="preserve">31:09:1904002:26</t>
  </si>
  <si>
    <t xml:space="preserve">земельный участок для размещения объектов историко-культурного назначения (памятник)</t>
  </si>
  <si>
    <t xml:space="preserve">31:09:1901003:60</t>
  </si>
  <si>
    <t xml:space="preserve">Постановление главы местного самоуправления "Корочанского района" №467 от 11.07.2014</t>
  </si>
  <si>
    <t xml:space="preserve">31:09:1904002:61</t>
  </si>
  <si>
    <t xml:space="preserve">земельный участок с видом разрешенного использования- для размещения кладбищ</t>
  </si>
  <si>
    <t xml:space="preserve">31:09:1901002:51</t>
  </si>
  <si>
    <t xml:space="preserve">Постановление главы местного самоуправления "Корочанского района" №544 от 30.07.2013</t>
  </si>
  <si>
    <t xml:space="preserve">31:09:1902001:114</t>
  </si>
  <si>
    <t xml:space="preserve">с.  Новотроевка</t>
  </si>
  <si>
    <t xml:space="preserve">31:09:1906002:97</t>
  </si>
  <si>
    <t xml:space="preserve">31:09:1905001:15</t>
  </si>
  <si>
    <t xml:space="preserve">31:09:1905001:14</t>
  </si>
  <si>
    <t xml:space="preserve">31:09:1905001:16</t>
  </si>
  <si>
    <t xml:space="preserve">31:09:1908003:7</t>
  </si>
  <si>
    <t xml:space="preserve">земельный участок для  размещения детских площадок</t>
  </si>
  <si>
    <t xml:space="preserve">31:09:1901003:61</t>
  </si>
  <si>
    <t xml:space="preserve">11,07,2014</t>
  </si>
  <si>
    <t xml:space="preserve">Постановление главы местного самоуправления "Корочанского района" № 467 11.07.2014</t>
  </si>
  <si>
    <t xml:space="preserve">земельный участок для  ведения личного подсобного хозяйства с. Плоское</t>
  </si>
  <si>
    <t xml:space="preserve">с. Плокое</t>
  </si>
  <si>
    <t xml:space="preserve">31:09:1901001:191</t>
  </si>
  <si>
    <t xml:space="preserve">Решение Земского собрания от 19.09.2018.№11</t>
  </si>
  <si>
    <t xml:space="preserve">31:09:1901003:17</t>
  </si>
  <si>
    <t xml:space="preserve">земельный участок для  ведения личного подсобного хозяйства х. Мухановка</t>
  </si>
  <si>
    <t xml:space="preserve">31:09:1903001:5</t>
  </si>
  <si>
    <t xml:space="preserve">земельный участок для  ведения личного подсобного хозяйства х. Заречье</t>
  </si>
  <si>
    <t xml:space="preserve">х. Заречье</t>
  </si>
  <si>
    <t xml:space="preserve">31:09:1904003:38</t>
  </si>
  <si>
    <t xml:space="preserve">з. Заречье</t>
  </si>
  <si>
    <t xml:space="preserve">31:09:1904003:24</t>
  </si>
  <si>
    <t xml:space="preserve">31:09:1904003:22</t>
  </si>
  <si>
    <t xml:space="preserve">31:09:1904003:23</t>
  </si>
  <si>
    <t xml:space="preserve">31:09:1904003:36</t>
  </si>
  <si>
    <t xml:space="preserve">31:09:1904003:33</t>
  </si>
  <si>
    <t xml:space="preserve">31:09:1901004:30</t>
  </si>
  <si>
    <t xml:space="preserve">31:09:1904003:2</t>
  </si>
  <si>
    <t xml:space="preserve">Решение Земского собрания от 21.04.2020 №77</t>
  </si>
  <si>
    <t xml:space="preserve">31:09:1901001:15</t>
  </si>
  <si>
    <t xml:space="preserve">земельный участок для  ведения личного подсобного хозяйства х. Ионовка</t>
  </si>
  <si>
    <t xml:space="preserve">31:09:1902001:4</t>
  </si>
  <si>
    <t xml:space="preserve">земельный участок для  ведения личного подсобного хозяйства х. Красный Май</t>
  </si>
  <si>
    <t xml:space="preserve">31:09:1908001:2</t>
  </si>
  <si>
    <t xml:space="preserve">31:09:1901007:4</t>
  </si>
  <si>
    <t xml:space="preserve">Решение Земского собрания от 25.07.2022    №181-р</t>
  </si>
  <si>
    <t xml:space="preserve">земельный участок для  ведения личного подсобного хозяйства с. Ушаковка</t>
  </si>
  <si>
    <t xml:space="preserve">31:09:1904002:178</t>
  </si>
  <si>
    <t xml:space="preserve">31:09:1904002:29</t>
  </si>
  <si>
    <t xml:space="preserve">31:09:1904002:66</t>
  </si>
  <si>
    <t xml:space="preserve">31:09:1904002:67</t>
  </si>
  <si>
    <t xml:space="preserve">земельный участок для  ведения личного подсобного хозяйства с. Новотроевка</t>
  </si>
  <si>
    <t xml:space="preserve">с.Новотроевка</t>
  </si>
  <si>
    <t xml:space="preserve">31:09:1906002:117</t>
  </si>
  <si>
    <t xml:space="preserve">31:09:1906002:229</t>
  </si>
  <si>
    <t xml:space="preserve">31:09:1908001:138</t>
  </si>
  <si>
    <t xml:space="preserve">х.Ионовка</t>
  </si>
  <si>
    <t xml:space="preserve">31:09:1902001:244</t>
  </si>
  <si>
    <t xml:space="preserve">31:09:1901002:169</t>
  </si>
  <si>
    <t xml:space="preserve">Решение Земского собрания от 25.07.2022    №206</t>
  </si>
  <si>
    <t xml:space="preserve">31:09:1901003:69</t>
  </si>
  <si>
    <t xml:space="preserve">31:09:1901006:43</t>
  </si>
  <si>
    <t xml:space="preserve">31:09:1901007:24</t>
  </si>
  <si>
    <t xml:space="preserve">31:09:1906001:173</t>
  </si>
  <si>
    <t xml:space="preserve">Всего</t>
  </si>
  <si>
    <t xml:space="preserve">в том числе земельные участки</t>
  </si>
  <si>
    <t xml:space="preserve">РАЗДЕЛ 2. </t>
  </si>
  <si>
    <t xml:space="preserve">Сведения о муниципальном движимом имуществе</t>
  </si>
  <si>
    <t xml:space="preserve">№ п/п</t>
  </si>
  <si>
    <t xml:space="preserve">Наименование движимого имущества</t>
  </si>
  <si>
    <t xml:space="preserve">Балансовая стоимость (тыс.руб.)</t>
  </si>
  <si>
    <t xml:space="preserve">Амортизация/ износ (тыс.руб.)</t>
  </si>
  <si>
    <t xml:space="preserve">Дата  возникновения и прекращения права муниципальной собственности</t>
  </si>
  <si>
    <t xml:space="preserve">Реквизиты  документов – оснований  возникновения (прекращения) права муниципальной собственности</t>
  </si>
  <si>
    <t xml:space="preserve">Сведения о правообладателе</t>
  </si>
  <si>
    <t xml:space="preserve">Сведения об  ограничениях (обременениях) с указанием основания и даты их возниновения и прекращения</t>
  </si>
  <si>
    <t xml:space="preserve">2.1 Транспортные средства</t>
  </si>
  <si>
    <t xml:space="preserve">LADA 217150</t>
  </si>
  <si>
    <t xml:space="preserve">муниципальный контракт № 0126300008615000018-0242314-01 от21.04.2015г. Акт приема передачи № 0126300008615000018-0242314-01от21.04.2015г</t>
  </si>
  <si>
    <t xml:space="preserve">Администрация Плосковского сельского поселения </t>
  </si>
  <si>
    <t xml:space="preserve">Беларус 82 МК -Е</t>
  </si>
  <si>
    <t xml:space="preserve">Акт приема передачи , Решение земского собрания Плосковского сельского поселения № 80 от 12 января 2017 года</t>
  </si>
  <si>
    <t xml:space="preserve">2.2 Имущество стоимостью 200 000 руб и выше (особо ценное)</t>
  </si>
  <si>
    <t xml:space="preserve">Косилка дисковая КДН -210</t>
  </si>
  <si>
    <t xml:space="preserve">Договор2020877146от 27.10.2020 г. накладная №БЛГ00004540 26.11.2020г.</t>
  </si>
  <si>
    <t xml:space="preserve">Разбрасыватель песка тракторный</t>
  </si>
  <si>
    <t xml:space="preserve">Договор ВLG-022715 от 31.03.2021г, накладная № ИС/2021/СА-1041</t>
  </si>
  <si>
    <t xml:space="preserve">Пескоразбрасователь полуприцепный тракторный </t>
  </si>
  <si>
    <t xml:space="preserve">Акт приема передачи ,  от 10.10.2022</t>
  </si>
  <si>
    <t xml:space="preserve">Ж/б ограда с. Плоское</t>
  </si>
  <si>
    <t xml:space="preserve">муниципальный контракт № 1 от 07.04.2008 г. накладная № 15 от 29.05.2008 г.</t>
  </si>
  <si>
    <t xml:space="preserve">Решение земского собрания от 19.09.2018 №11 </t>
  </si>
  <si>
    <t xml:space="preserve">Ж/б ограда с. Ушаковка</t>
  </si>
  <si>
    <t xml:space="preserve">муниципальный контракт № 2 от 10.06.2010 г. накладная № 2 от 29.07.2010г.</t>
  </si>
  <si>
    <t xml:space="preserve">Ж/б ограда с. Новотроевка</t>
  </si>
  <si>
    <t xml:space="preserve">муниципальный контракт №1 от 10.03.2010 г. накладная № 5 от 08.11.2010г.</t>
  </si>
  <si>
    <t xml:space="preserve">Ж/б ограда х. Ионовка</t>
  </si>
  <si>
    <t xml:space="preserve">муниципальный контракт 3/12 от 10.04.2012 накладная №14 от  03.08.2012</t>
  </si>
  <si>
    <t xml:space="preserve">Ж/б ограда х. Мухановка</t>
  </si>
  <si>
    <t xml:space="preserve">муниципальный контракт от 11.04.2012 г. накладная№ 15 от17.08.2012</t>
  </si>
  <si>
    <t xml:space="preserve">Металлическое ограждение х. Ионовка</t>
  </si>
  <si>
    <t xml:space="preserve">договор от 04.09.2014 накладная №240 от 04.09.2014</t>
  </si>
  <si>
    <t xml:space="preserve">Металлическая стелла х. Красный май</t>
  </si>
  <si>
    <t xml:space="preserve">договор № 6 от 01.04.2011 накладная № 6 от 18.04.2011</t>
  </si>
  <si>
    <t xml:space="preserve">Металлический навес х. Красный май </t>
  </si>
  <si>
    <t xml:space="preserve">договор № 11 от 31.08.2011 накладная №351 от 09.10.2011</t>
  </si>
  <si>
    <t xml:space="preserve">Металлическоя беседка с. Плоское</t>
  </si>
  <si>
    <t xml:space="preserve">договор №7 от 01.04.2011 накладная № 67 от 18.04.2011</t>
  </si>
  <si>
    <t xml:space="preserve">Детский городок</t>
  </si>
  <si>
    <t xml:space="preserve">договор от 25.06.2012 накладная № 2от 31.07.2012</t>
  </si>
  <si>
    <t xml:space="preserve">Металлическая композиция с. Плоское</t>
  </si>
  <si>
    <t xml:space="preserve">договор от 27.08.2013 накладная №45 от 27.08.2013</t>
  </si>
  <si>
    <t xml:space="preserve">Миниартобъект  (металлическая композиция «Лавочка с ветками дуба», «Дуб», «Олень»)</t>
  </si>
  <si>
    <t xml:space="preserve">договор от 17.07.2018накладная №50 от 17.07.2018</t>
  </si>
  <si>
    <t xml:space="preserve">Беседка металлическая шестигранная</t>
  </si>
  <si>
    <t xml:space="preserve">договор от 17.07.2018 накладная № 84 от 22.08.2018</t>
  </si>
  <si>
    <t xml:space="preserve">2.3  Иное имущество</t>
  </si>
  <si>
    <t xml:space="preserve">Иное имущество</t>
  </si>
  <si>
    <t xml:space="preserve">х</t>
  </si>
  <si>
    <t xml:space="preserve">Администрация Плоковского сельского поселения муниципального района «Корочанский район» Белгородской области</t>
  </si>
  <si>
    <t xml:space="preserve">2.4  Сведения об акциях акционерных обществ,</t>
  </si>
  <si>
    <t xml:space="preserve">находящихся в муниципальной собственности</t>
  </si>
  <si>
    <t xml:space="preserve">Наименование акционерного общества- эмитента, ОГРН</t>
  </si>
  <si>
    <t xml:space="preserve">Количество акций, выпущенных акционерным обществом (с указанием количества привилегированных акций)</t>
  </si>
  <si>
    <t xml:space="preserve">Размер доли в уставном капитале, принадлежащей муниципальному образованию, %</t>
  </si>
  <si>
    <t xml:space="preserve">Номинальная стоимость акций</t>
  </si>
  <si>
    <t xml:space="preserve"> - </t>
  </si>
  <si>
    <t xml:space="preserve">2.5 Сведения о долях (вкладах) в уставных (складочных)</t>
  </si>
  <si>
    <t xml:space="preserve">капиталах хозяйственных обществ и товариществ,</t>
  </si>
  <si>
    <t xml:space="preserve">Наименование  хозяйственного  общества,   товарищества, ОГРН</t>
  </si>
  <si>
    <t xml:space="preserve">Размер уставного  (складочного) капитала  хозяйственного общества, товарищества</t>
  </si>
  <si>
    <t xml:space="preserve">Размер доли в уставном  (складочном) капитале,  принадлежащей  муниципальному   образованию, %</t>
  </si>
  <si>
    <t xml:space="preserve">РАЗДЕЛ 3. </t>
  </si>
  <si>
    <t xml:space="preserve">Сведения о муниципальных унитарных предприятиях, муниципальных учреждениях, хозяйственных обществах,</t>
  </si>
  <si>
    <t xml:space="preserve">товариществах, акции, доли (вклады) в уставном (складочном) капитале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</t>
  </si>
  <si>
    <t xml:space="preserve">Полное наименование и организационно-правовая форма юридического лица    </t>
  </si>
  <si>
    <t xml:space="preserve">Адрес</t>
  </si>
  <si>
    <t xml:space="preserve">ОГРН и дата регистрации</t>
  </si>
  <si>
    <t xml:space="preserve">Реквизиты доку-мента -  основа-ния  создания юридического ли-ца (участия муни-ципального обра-зования в созда-нии (уставном капитале) юриди-ческого лица)</t>
  </si>
  <si>
    <t xml:space="preserve">Размер уставного фонда (для муниципаль-ных унитар-ных пред-приятий) тыс.руб. </t>
  </si>
  <si>
    <t xml:space="preserve">Размер доли,  принадлежа-щей муници-пальному образованию (для хозяй-ственных обществ и товариществ) (%)</t>
  </si>
  <si>
    <t xml:space="preserve">Балансовая стоимость основных средств (фондов) тыс.руб.  </t>
  </si>
  <si>
    <t xml:space="preserve">Остаточная стоимость основных средств (фондов) тыс.руб.  </t>
  </si>
  <si>
    <t xml:space="preserve">Средне-списоч-ная числен-ность работни-ков,                          чел.</t>
  </si>
  <si>
    <t xml:space="preserve">3.1. Муниципальные предприятия</t>
  </si>
  <si>
    <t xml:space="preserve">3.2. Муниципальные учреждения</t>
  </si>
  <si>
    <t xml:space="preserve">309207 Белгород-ская область, Корочанский район, село Плоское, ул. Центральная, 80</t>
  </si>
  <si>
    <t xml:space="preserve">1063120002703 20.01.2006 г. </t>
  </si>
  <si>
    <t xml:space="preserve">Решение Земского собрания</t>
  </si>
  <si>
    <t xml:space="preserve">Земское собрание Плосковского сельского поселения муниципального района «Корочанский район» Белгородской области</t>
  </si>
  <si>
    <t xml:space="preserve">309207 Белгородская область, Корочанский район, село Плоское, ул. Центральная,80</t>
  </si>
  <si>
    <t xml:space="preserve">1063120002692 20.01.2006 г.</t>
  </si>
  <si>
    <t xml:space="preserve">3.3. Хозяйственные общества, товарищества, акции, доли (вклады) в уставном (складочном) капитале 
которых принадлежат  муниципальному образованию, иные юридические лица,                        
                       в которых муниципальный район является учредителем</t>
  </si>
  <si>
    <t xml:space="preserve">Итого по разделу 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0"/>
    <numFmt numFmtId="170" formatCode="#,##0.00_р_."/>
    <numFmt numFmtId="171" formatCode="[h]:mm:ss"/>
    <numFmt numFmtId="172" formatCode="#,##0.0"/>
    <numFmt numFmtId="173" formatCode="#,##0\ _₽"/>
    <numFmt numFmtId="174" formatCode="#,##0"/>
    <numFmt numFmtId="175" formatCode="@"/>
    <numFmt numFmtId="176" formatCode="0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9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1.85"/>
    <col collapsed="false" customWidth="true" hidden="false" outlineLevel="0" max="10" min="10" style="3" width="15.7"/>
    <col collapsed="false" customWidth="true" hidden="false" outlineLevel="0" max="11" min="11" style="1" width="14.85"/>
    <col collapsed="false" customWidth="true" hidden="false" outlineLevel="0" max="12" min="12" style="1" width="18.56"/>
    <col collapsed="false" customWidth="true" hidden="false" outlineLevel="0" max="13" min="13" style="1" width="15.99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false" outlineLevel="0" max="16" min="16" style="1" width="11.85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4"/>
      <c r="G1" s="5"/>
      <c r="H1" s="6"/>
      <c r="I1" s="7"/>
      <c r="J1" s="8" t="s">
        <v>0</v>
      </c>
      <c r="K1" s="7"/>
      <c r="L1" s="7"/>
    </row>
    <row r="2" customFormat="false" ht="15.75" hidden="false" customHeight="false" outlineLevel="0" collapsed="false">
      <c r="F2" s="4"/>
      <c r="G2" s="9" t="s">
        <v>1</v>
      </c>
      <c r="H2" s="10"/>
      <c r="I2" s="11"/>
      <c r="J2" s="12"/>
      <c r="K2" s="10"/>
      <c r="L2" s="13"/>
    </row>
    <row r="3" customFormat="false" ht="15.75" hidden="false" customHeight="false" outlineLevel="0" collapsed="false">
      <c r="F3" s="4"/>
      <c r="G3" s="5"/>
      <c r="I3" s="7"/>
      <c r="J3" s="8" t="s">
        <v>2</v>
      </c>
      <c r="K3" s="7"/>
      <c r="L3" s="7"/>
    </row>
    <row r="4" customFormat="false" ht="15.75" hidden="false" customHeight="false" outlineLevel="0" collapsed="false">
      <c r="F4" s="4"/>
      <c r="G4" s="5"/>
      <c r="I4" s="14" t="s">
        <v>3</v>
      </c>
      <c r="J4" s="15"/>
      <c r="K4" s="7"/>
      <c r="L4" s="7"/>
    </row>
    <row r="5" customFormat="false" ht="15" hidden="false" customHeight="false" outlineLevel="0" collapsed="false">
      <c r="A5" s="5"/>
      <c r="B5" s="5"/>
      <c r="C5" s="5"/>
      <c r="D5" s="5"/>
      <c r="E5" s="4"/>
      <c r="F5" s="4"/>
      <c r="G5" s="5"/>
      <c r="H5" s="5"/>
      <c r="I5" s="5"/>
      <c r="J5" s="16"/>
      <c r="K5" s="5"/>
    </row>
    <row r="6" customFormat="false" ht="15.75" hidden="false" customHeight="false" outlineLevel="0" collapsed="false">
      <c r="A6" s="5"/>
      <c r="F6" s="17" t="s">
        <v>4</v>
      </c>
      <c r="K6" s="18"/>
    </row>
    <row r="7" customFormat="false" ht="15.75" hidden="false" customHeight="false" outlineLevel="0" collapsed="false">
      <c r="A7" s="5"/>
      <c r="F7" s="17" t="s">
        <v>5</v>
      </c>
      <c r="L7" s="0"/>
    </row>
    <row r="8" customFormat="false" ht="15.75" hidden="false" customHeight="false" outlineLevel="0" collapsed="false">
      <c r="F8" s="17" t="s">
        <v>6</v>
      </c>
    </row>
    <row r="9" customFormat="false" ht="15.75" hidden="false" customHeight="false" outlineLevel="0" collapsed="false">
      <c r="F9" s="17"/>
    </row>
    <row r="10" customFormat="false" ht="15.75" hidden="false" customHeight="false" outlineLevel="0" collapsed="false">
      <c r="F10" s="17" t="s">
        <v>7</v>
      </c>
    </row>
    <row r="11" customFormat="false" ht="15.75" hidden="false" customHeight="false" outlineLevel="0" collapsed="false">
      <c r="F11" s="17" t="s">
        <v>8</v>
      </c>
    </row>
    <row r="14" customFormat="false" ht="126.75" hidden="false" customHeight="true" outlineLevel="0" collapsed="false">
      <c r="A14" s="19" t="s">
        <v>9</v>
      </c>
      <c r="B14" s="19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19" t="s">
        <v>15</v>
      </c>
      <c r="H14" s="19" t="s">
        <v>16</v>
      </c>
      <c r="I14" s="19" t="s">
        <v>17</v>
      </c>
      <c r="J14" s="20" t="s">
        <v>18</v>
      </c>
      <c r="K14" s="19" t="s">
        <v>19</v>
      </c>
      <c r="L14" s="19" t="s">
        <v>20</v>
      </c>
    </row>
    <row r="15" customFormat="false" ht="1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20" t="n">
        <v>10</v>
      </c>
      <c r="K15" s="19" t="n">
        <v>11</v>
      </c>
      <c r="L15" s="19" t="n">
        <v>12</v>
      </c>
    </row>
    <row r="16" s="22" customFormat="true" ht="21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240" hidden="false" customHeight="true" outlineLevel="0" collapsed="false">
      <c r="A17" s="23" t="n">
        <v>1</v>
      </c>
      <c r="B17" s="24" t="s">
        <v>22</v>
      </c>
      <c r="C17" s="24" t="s">
        <v>23</v>
      </c>
      <c r="D17" s="24" t="s">
        <v>24</v>
      </c>
      <c r="E17" s="25"/>
      <c r="F17" s="25" t="n">
        <v>8300</v>
      </c>
      <c r="G17" s="25" t="n">
        <v>8300</v>
      </c>
      <c r="H17" s="25" t="n">
        <v>0</v>
      </c>
      <c r="I17" s="26" t="n">
        <v>41260</v>
      </c>
      <c r="J17" s="24" t="s">
        <v>25</v>
      </c>
      <c r="K17" s="24" t="s">
        <v>26</v>
      </c>
      <c r="L17" s="27" t="s">
        <v>27</v>
      </c>
      <c r="M17" s="28"/>
    </row>
    <row r="18" s="22" customFormat="true" ht="234" hidden="false" customHeight="true" outlineLevel="0" collapsed="false">
      <c r="A18" s="23" t="n">
        <v>2</v>
      </c>
      <c r="B18" s="24" t="s">
        <v>28</v>
      </c>
      <c r="C18" s="24" t="s">
        <v>29</v>
      </c>
      <c r="D18" s="24" t="s">
        <v>30</v>
      </c>
      <c r="E18" s="25"/>
      <c r="F18" s="25" t="n">
        <v>6500</v>
      </c>
      <c r="G18" s="25" t="n">
        <v>6500</v>
      </c>
      <c r="H18" s="25" t="n">
        <v>0</v>
      </c>
      <c r="I18" s="26" t="n">
        <v>41260</v>
      </c>
      <c r="J18" s="24" t="s">
        <v>25</v>
      </c>
      <c r="K18" s="24" t="s">
        <v>26</v>
      </c>
      <c r="L18" s="27" t="s">
        <v>27</v>
      </c>
      <c r="M18" s="29"/>
    </row>
    <row r="19" s="22" customFormat="true" ht="46.5" hidden="false" customHeight="true" outlineLevel="0" collapsed="false">
      <c r="A19" s="30" t="n">
        <v>3</v>
      </c>
      <c r="B19" s="31" t="s">
        <v>22</v>
      </c>
      <c r="C19" s="31" t="s">
        <v>31</v>
      </c>
      <c r="D19" s="32"/>
      <c r="E19" s="25"/>
      <c r="F19" s="25" t="n">
        <v>67805</v>
      </c>
      <c r="G19" s="25"/>
      <c r="H19" s="25" t="n">
        <v>0</v>
      </c>
      <c r="I19" s="26" t="n">
        <v>41863</v>
      </c>
      <c r="J19" s="24" t="s">
        <v>32</v>
      </c>
      <c r="K19" s="24" t="s">
        <v>26</v>
      </c>
      <c r="L19" s="27" t="s">
        <v>27</v>
      </c>
      <c r="M19" s="29"/>
    </row>
    <row r="20" s="22" customFormat="true" ht="303" hidden="false" customHeight="true" outlineLevel="0" collapsed="false">
      <c r="A20" s="33" t="n">
        <v>4</v>
      </c>
      <c r="B20" s="31" t="s">
        <v>22</v>
      </c>
      <c r="C20" s="31" t="s">
        <v>33</v>
      </c>
      <c r="D20" s="32" t="s">
        <v>34</v>
      </c>
      <c r="E20" s="25"/>
      <c r="F20" s="25" t="n">
        <v>1</v>
      </c>
      <c r="G20" s="25"/>
      <c r="H20" s="25" t="n">
        <v>0</v>
      </c>
      <c r="I20" s="26" t="n">
        <v>41260</v>
      </c>
      <c r="J20" s="24" t="s">
        <v>25</v>
      </c>
      <c r="K20" s="24" t="s">
        <v>26</v>
      </c>
      <c r="L20" s="27" t="s">
        <v>27</v>
      </c>
      <c r="M20" s="29"/>
    </row>
    <row r="21" s="22" customFormat="true" ht="15" hidden="false" customHeight="true" outlineLevel="0" collapsed="false">
      <c r="A21" s="34"/>
      <c r="B21" s="35" t="s">
        <v>35</v>
      </c>
      <c r="C21" s="36"/>
      <c r="D21" s="37"/>
      <c r="E21" s="25"/>
      <c r="F21" s="38" t="n">
        <v>82606</v>
      </c>
      <c r="G21" s="38" t="n">
        <v>14800</v>
      </c>
      <c r="H21" s="39" t="n">
        <v>0</v>
      </c>
      <c r="I21" s="40"/>
      <c r="J21" s="24"/>
      <c r="K21" s="24"/>
      <c r="L21" s="40"/>
    </row>
    <row r="22" s="22" customFormat="true" ht="21.75" hidden="false" customHeight="tru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N22" s="41"/>
      <c r="O22" s="42"/>
    </row>
    <row r="23" s="22" customFormat="true" ht="81" hidden="false" customHeight="true" outlineLevel="0" collapsed="false">
      <c r="A23" s="43" t="n">
        <v>1</v>
      </c>
      <c r="B23" s="24" t="s">
        <v>37</v>
      </c>
      <c r="C23" s="24" t="s">
        <v>38</v>
      </c>
      <c r="D23" s="24" t="s">
        <v>39</v>
      </c>
      <c r="E23" s="25" t="n">
        <v>423</v>
      </c>
      <c r="F23" s="44" t="n">
        <v>6896340</v>
      </c>
      <c r="G23" s="25" t="n">
        <v>5840338.65</v>
      </c>
      <c r="H23" s="45" t="n">
        <v>3881232.27</v>
      </c>
      <c r="I23" s="26" t="n">
        <v>43474</v>
      </c>
      <c r="J23" s="24" t="s">
        <v>40</v>
      </c>
      <c r="K23" s="24" t="s">
        <v>41</v>
      </c>
      <c r="L23" s="46" t="s">
        <v>42</v>
      </c>
      <c r="N23" s="41"/>
      <c r="O23" s="42"/>
    </row>
    <row r="24" s="22" customFormat="true" ht="65.25" hidden="false" customHeight="true" outlineLevel="0" collapsed="false">
      <c r="A24" s="43" t="n">
        <v>2</v>
      </c>
      <c r="B24" s="24" t="s">
        <v>43</v>
      </c>
      <c r="C24" s="24" t="s">
        <v>38</v>
      </c>
      <c r="D24" s="24" t="s">
        <v>44</v>
      </c>
      <c r="E24" s="25" t="n">
        <v>36.1</v>
      </c>
      <c r="F24" s="25" t="n">
        <v>14505.93</v>
      </c>
      <c r="G24" s="25" t="n">
        <v>14505.93</v>
      </c>
      <c r="H24" s="45" t="n">
        <v>701894.83</v>
      </c>
      <c r="I24" s="26" t="n">
        <v>43474</v>
      </c>
      <c r="J24" s="24" t="s">
        <v>40</v>
      </c>
      <c r="K24" s="24" t="s">
        <v>41</v>
      </c>
      <c r="L24" s="46" t="s">
        <v>42</v>
      </c>
      <c r="N24" s="41"/>
      <c r="O24" s="42"/>
    </row>
    <row r="25" s="22" customFormat="true" ht="81.75" hidden="false" customHeight="true" outlineLevel="0" collapsed="false">
      <c r="A25" s="43" t="n">
        <v>3</v>
      </c>
      <c r="B25" s="24" t="s">
        <v>45</v>
      </c>
      <c r="C25" s="24" t="s">
        <v>46</v>
      </c>
      <c r="D25" s="24" t="s">
        <v>47</v>
      </c>
      <c r="E25" s="25" t="n">
        <v>105.7</v>
      </c>
      <c r="F25" s="25" t="n">
        <v>10052.1</v>
      </c>
      <c r="G25" s="25" t="n">
        <v>10052.1</v>
      </c>
      <c r="H25" s="45" t="n">
        <v>3125011.08</v>
      </c>
      <c r="I25" s="24" t="s">
        <v>48</v>
      </c>
      <c r="J25" s="24" t="s">
        <v>49</v>
      </c>
      <c r="K25" s="24" t="s">
        <v>41</v>
      </c>
      <c r="L25" s="46" t="s">
        <v>42</v>
      </c>
      <c r="N25" s="41"/>
      <c r="O25" s="42"/>
    </row>
    <row r="26" s="22" customFormat="true" ht="21" hidden="false" customHeight="true" outlineLevel="0" collapsed="false">
      <c r="A26" s="47"/>
      <c r="B26" s="48" t="s">
        <v>35</v>
      </c>
      <c r="C26" s="47"/>
      <c r="D26" s="47"/>
      <c r="E26" s="49" t="n">
        <v>564.8</v>
      </c>
      <c r="F26" s="49" t="n">
        <v>6920898.03</v>
      </c>
      <c r="G26" s="50" t="n">
        <v>5864896.68</v>
      </c>
      <c r="H26" s="50" t="n">
        <v>7708138.18</v>
      </c>
      <c r="I26" s="47"/>
      <c r="J26" s="51"/>
      <c r="K26" s="52"/>
      <c r="L26" s="40"/>
      <c r="N26" s="53"/>
    </row>
    <row r="27" s="22" customFormat="true" ht="23.25" hidden="false" customHeight="true" outlineLevel="0" collapsed="false">
      <c r="A27" s="54" t="s">
        <v>5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29"/>
    </row>
    <row r="28" s="22" customFormat="true" ht="98.25" hidden="false" customHeight="true" outlineLevel="0" collapsed="false">
      <c r="A28" s="55" t="n">
        <v>1</v>
      </c>
      <c r="B28" s="24" t="s">
        <v>51</v>
      </c>
      <c r="C28" s="24" t="s">
        <v>31</v>
      </c>
      <c r="D28" s="24"/>
      <c r="E28" s="56" t="n">
        <v>178</v>
      </c>
      <c r="F28" s="25" t="n">
        <v>428728.01</v>
      </c>
      <c r="G28" s="25" t="n">
        <v>0</v>
      </c>
      <c r="H28" s="25" t="n">
        <v>0</v>
      </c>
      <c r="I28" s="26" t="n">
        <v>41638</v>
      </c>
      <c r="J28" s="24" t="s">
        <v>52</v>
      </c>
      <c r="K28" s="57" t="s">
        <v>53</v>
      </c>
      <c r="L28" s="58"/>
      <c r="M28" s="59"/>
    </row>
    <row r="29" s="22" customFormat="true" ht="104.25" hidden="false" customHeight="true" outlineLevel="0" collapsed="false">
      <c r="A29" s="55" t="n">
        <v>2</v>
      </c>
      <c r="B29" s="24" t="s">
        <v>51</v>
      </c>
      <c r="C29" s="24" t="s">
        <v>54</v>
      </c>
      <c r="D29" s="24"/>
      <c r="E29" s="56" t="n">
        <v>3456</v>
      </c>
      <c r="F29" s="25" t="n">
        <v>7740251.51</v>
      </c>
      <c r="G29" s="25" t="n">
        <v>0</v>
      </c>
      <c r="H29" s="25" t="n">
        <v>0</v>
      </c>
      <c r="I29" s="26" t="n">
        <v>41548</v>
      </c>
      <c r="J29" s="24" t="s">
        <v>52</v>
      </c>
      <c r="K29" s="57" t="s">
        <v>41</v>
      </c>
      <c r="L29" s="58"/>
      <c r="M29" s="59"/>
    </row>
    <row r="30" s="22" customFormat="true" ht="100.5" hidden="false" customHeight="true" outlineLevel="0" collapsed="false">
      <c r="A30" s="55" t="n">
        <v>3</v>
      </c>
      <c r="B30" s="24" t="s">
        <v>51</v>
      </c>
      <c r="C30" s="24" t="s">
        <v>54</v>
      </c>
      <c r="D30" s="24"/>
      <c r="E30" s="56" t="n">
        <v>1039</v>
      </c>
      <c r="F30" s="25" t="n">
        <v>5197250.19</v>
      </c>
      <c r="G30" s="25" t="n">
        <v>0</v>
      </c>
      <c r="H30" s="25" t="n">
        <v>0</v>
      </c>
      <c r="I30" s="26" t="n">
        <v>41548</v>
      </c>
      <c r="J30" s="24" t="s">
        <v>52</v>
      </c>
      <c r="K30" s="57" t="s">
        <v>41</v>
      </c>
      <c r="L30" s="58"/>
      <c r="M30" s="59"/>
    </row>
    <row r="31" s="22" customFormat="true" ht="101.25" hidden="false" customHeight="true" outlineLevel="0" collapsed="false">
      <c r="A31" s="55" t="n">
        <v>4</v>
      </c>
      <c r="B31" s="24" t="s">
        <v>55</v>
      </c>
      <c r="C31" s="24" t="s">
        <v>46</v>
      </c>
      <c r="D31" s="24"/>
      <c r="E31" s="56" t="n">
        <v>417</v>
      </c>
      <c r="F31" s="25" t="n">
        <v>1019282.77</v>
      </c>
      <c r="G31" s="25" t="n">
        <v>0</v>
      </c>
      <c r="H31" s="25" t="n">
        <v>0</v>
      </c>
      <c r="I31" s="26" t="n">
        <v>41548</v>
      </c>
      <c r="J31" s="24" t="s">
        <v>52</v>
      </c>
      <c r="K31" s="57" t="s">
        <v>41</v>
      </c>
      <c r="L31" s="58"/>
      <c r="M31" s="59"/>
    </row>
    <row r="32" s="22" customFormat="true" ht="103.5" hidden="false" customHeight="true" outlineLevel="0" collapsed="false">
      <c r="A32" s="55" t="n">
        <v>5</v>
      </c>
      <c r="B32" s="24" t="s">
        <v>55</v>
      </c>
      <c r="C32" s="24" t="s">
        <v>56</v>
      </c>
      <c r="D32" s="24"/>
      <c r="E32" s="56" t="n">
        <v>313</v>
      </c>
      <c r="F32" s="44" t="n">
        <v>1155184</v>
      </c>
      <c r="G32" s="25" t="n">
        <v>0</v>
      </c>
      <c r="H32" s="25" t="n">
        <v>0</v>
      </c>
      <c r="I32" s="26" t="n">
        <v>43710</v>
      </c>
      <c r="J32" s="24" t="s">
        <v>57</v>
      </c>
      <c r="K32" s="57" t="s">
        <v>41</v>
      </c>
      <c r="L32" s="58"/>
      <c r="M32" s="59"/>
    </row>
    <row r="33" s="22" customFormat="true" ht="21" hidden="false" customHeight="true" outlineLevel="0" collapsed="false">
      <c r="A33" s="60"/>
      <c r="B33" s="48" t="s">
        <v>35</v>
      </c>
      <c r="C33" s="36"/>
      <c r="D33" s="47"/>
      <c r="E33" s="61" t="n">
        <v>5403</v>
      </c>
      <c r="F33" s="62" t="n">
        <v>15540696.48</v>
      </c>
      <c r="G33" s="63" t="n">
        <v>0</v>
      </c>
      <c r="H33" s="64" t="n">
        <v>0</v>
      </c>
      <c r="I33" s="65"/>
      <c r="J33" s="66"/>
      <c r="K33" s="52"/>
      <c r="L33" s="40"/>
      <c r="M33" s="59"/>
    </row>
    <row r="34" s="22" customFormat="true" ht="30" hidden="false" customHeight="true" outlineLevel="0" collapsed="false">
      <c r="A34" s="67" t="s">
        <v>5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29"/>
    </row>
    <row r="35" s="22" customFormat="true" ht="30" hidden="false" customHeight="true" outlineLevel="0" collapsed="false">
      <c r="A35" s="68" t="n">
        <v>1</v>
      </c>
      <c r="B35" s="69" t="s">
        <v>59</v>
      </c>
      <c r="C35" s="70" t="s">
        <v>60</v>
      </c>
      <c r="D35" s="69" t="s">
        <v>61</v>
      </c>
      <c r="E35" s="69" t="n">
        <v>48.3</v>
      </c>
      <c r="F35" s="69" t="n">
        <v>505577.35</v>
      </c>
      <c r="G35" s="69"/>
      <c r="H35" s="69" t="n">
        <v>505577.35</v>
      </c>
      <c r="I35" s="71" t="n">
        <v>44680</v>
      </c>
      <c r="J35" s="70" t="s">
        <v>62</v>
      </c>
      <c r="K35" s="70" t="s">
        <v>41</v>
      </c>
      <c r="L35" s="72"/>
      <c r="M35" s="29"/>
    </row>
    <row r="36" s="22" customFormat="true" ht="35.25" hidden="false" customHeight="true" outlineLevel="0" collapsed="false">
      <c r="A36" s="67" t="s">
        <v>35</v>
      </c>
      <c r="B36" s="67"/>
      <c r="C36" s="67"/>
      <c r="D36" s="67"/>
      <c r="E36" s="73" t="n">
        <v>48.3</v>
      </c>
      <c r="F36" s="73" t="n">
        <v>505577.35</v>
      </c>
      <c r="G36" s="73"/>
      <c r="H36" s="73" t="n">
        <v>505577.35</v>
      </c>
      <c r="I36" s="71"/>
      <c r="J36" s="70"/>
      <c r="K36" s="70"/>
      <c r="L36" s="72"/>
      <c r="M36" s="29"/>
    </row>
    <row r="37" s="22" customFormat="true" ht="24.75" hidden="false" customHeight="true" outlineLevel="0" collapsed="false">
      <c r="A37" s="67" t="s">
        <v>6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29"/>
    </row>
    <row r="38" s="22" customFormat="true" ht="112.5" hidden="false" customHeight="true" outlineLevel="0" collapsed="false">
      <c r="A38" s="19" t="s">
        <v>9</v>
      </c>
      <c r="B38" s="74" t="s">
        <v>64</v>
      </c>
      <c r="C38" s="74" t="s">
        <v>65</v>
      </c>
      <c r="D38" s="74" t="s">
        <v>66</v>
      </c>
      <c r="E38" s="74" t="s">
        <v>67</v>
      </c>
      <c r="F38" s="74" t="s">
        <v>68</v>
      </c>
      <c r="G38" s="74" t="s">
        <v>69</v>
      </c>
      <c r="H38" s="74" t="s">
        <v>70</v>
      </c>
      <c r="I38" s="74" t="s">
        <v>17</v>
      </c>
      <c r="J38" s="75" t="s">
        <v>71</v>
      </c>
      <c r="K38" s="74" t="s">
        <v>19</v>
      </c>
      <c r="L38" s="20" t="s">
        <v>72</v>
      </c>
      <c r="M38" s="76"/>
      <c r="N38" s="76"/>
    </row>
    <row r="39" s="22" customFormat="true" ht="81" hidden="false" customHeight="true" outlineLevel="0" collapsed="false">
      <c r="A39" s="77" t="n">
        <v>1</v>
      </c>
      <c r="B39" s="78" t="s">
        <v>73</v>
      </c>
      <c r="C39" s="24" t="s">
        <v>23</v>
      </c>
      <c r="D39" s="24" t="s">
        <v>74</v>
      </c>
      <c r="E39" s="25" t="n">
        <v>1872</v>
      </c>
      <c r="F39" s="79" t="n">
        <v>403565.76</v>
      </c>
      <c r="G39" s="80" t="s">
        <v>75</v>
      </c>
      <c r="H39" s="44" t="n">
        <v>403565.76</v>
      </c>
      <c r="I39" s="26" t="n">
        <v>39231</v>
      </c>
      <c r="J39" s="24" t="s">
        <v>76</v>
      </c>
      <c r="K39" s="24" t="s">
        <v>26</v>
      </c>
      <c r="L39" s="81"/>
      <c r="M39" s="29"/>
      <c r="N39" s="82"/>
    </row>
    <row r="40" s="22" customFormat="true" ht="81" hidden="false" customHeight="true" outlineLevel="0" collapsed="false">
      <c r="A40" s="77" t="n">
        <v>2</v>
      </c>
      <c r="B40" s="78" t="s">
        <v>77</v>
      </c>
      <c r="C40" s="24" t="s">
        <v>46</v>
      </c>
      <c r="D40" s="24" t="s">
        <v>78</v>
      </c>
      <c r="E40" s="25" t="n">
        <v>486</v>
      </c>
      <c r="F40" s="80" t="n">
        <v>179902.62</v>
      </c>
      <c r="G40" s="80" t="s">
        <v>75</v>
      </c>
      <c r="H40" s="25" t="n">
        <v>179902.62</v>
      </c>
      <c r="I40" s="26" t="n">
        <v>39231</v>
      </c>
      <c r="J40" s="24" t="s">
        <v>76</v>
      </c>
      <c r="K40" s="24" t="s">
        <v>26</v>
      </c>
      <c r="L40" s="81"/>
      <c r="M40" s="29"/>
      <c r="N40" s="82"/>
    </row>
    <row r="41" s="22" customFormat="true" ht="78.75" hidden="false" customHeight="true" outlineLevel="0" collapsed="false">
      <c r="A41" s="77" t="n">
        <v>3</v>
      </c>
      <c r="B41" s="78" t="s">
        <v>79</v>
      </c>
      <c r="C41" s="24" t="s">
        <v>23</v>
      </c>
      <c r="D41" s="24" t="s">
        <v>80</v>
      </c>
      <c r="E41" s="25" t="n">
        <v>250</v>
      </c>
      <c r="F41" s="79" t="n">
        <v>38027.85</v>
      </c>
      <c r="G41" s="80" t="s">
        <v>75</v>
      </c>
      <c r="H41" s="44" t="n">
        <v>38027.85</v>
      </c>
      <c r="I41" s="26" t="n">
        <v>41831</v>
      </c>
      <c r="J41" s="24" t="s">
        <v>81</v>
      </c>
      <c r="K41" s="24" t="s">
        <v>26</v>
      </c>
      <c r="L41" s="81"/>
      <c r="M41" s="29"/>
      <c r="N41" s="82"/>
    </row>
    <row r="42" s="22" customFormat="true" ht="76.5" hidden="false" customHeight="true" outlineLevel="0" collapsed="false">
      <c r="A42" s="77" t="n">
        <v>4</v>
      </c>
      <c r="B42" s="78" t="s">
        <v>79</v>
      </c>
      <c r="C42" s="24" t="s">
        <v>46</v>
      </c>
      <c r="D42" s="24" t="s">
        <v>82</v>
      </c>
      <c r="E42" s="25" t="n">
        <v>341</v>
      </c>
      <c r="F42" s="80" t="n">
        <v>38031.07</v>
      </c>
      <c r="G42" s="80" t="s">
        <v>75</v>
      </c>
      <c r="H42" s="25" t="n">
        <v>38031.07</v>
      </c>
      <c r="I42" s="26" t="n">
        <v>41831</v>
      </c>
      <c r="J42" s="24" t="s">
        <v>81</v>
      </c>
      <c r="K42" s="24" t="s">
        <v>26</v>
      </c>
      <c r="L42" s="81"/>
      <c r="M42" s="29"/>
      <c r="N42" s="82"/>
    </row>
    <row r="43" s="22" customFormat="true" ht="78" hidden="false" customHeight="true" outlineLevel="0" collapsed="false">
      <c r="A43" s="77" t="n">
        <v>5</v>
      </c>
      <c r="B43" s="78" t="s">
        <v>83</v>
      </c>
      <c r="C43" s="24" t="s">
        <v>23</v>
      </c>
      <c r="D43" s="24" t="s">
        <v>84</v>
      </c>
      <c r="E43" s="25" t="n">
        <v>6281</v>
      </c>
      <c r="F43" s="80" t="n">
        <v>38241.35</v>
      </c>
      <c r="G43" s="80" t="s">
        <v>75</v>
      </c>
      <c r="H43" s="25" t="n">
        <v>38241.35</v>
      </c>
      <c r="I43" s="26" t="n">
        <v>41485</v>
      </c>
      <c r="J43" s="24" t="s">
        <v>85</v>
      </c>
      <c r="K43" s="24" t="s">
        <v>26</v>
      </c>
      <c r="L43" s="81"/>
      <c r="M43" s="29"/>
      <c r="N43" s="82"/>
    </row>
    <row r="44" s="22" customFormat="true" ht="94.9" hidden="false" customHeight="true" outlineLevel="0" collapsed="false">
      <c r="A44" s="77" t="n">
        <v>6</v>
      </c>
      <c r="B44" s="78" t="s">
        <v>83</v>
      </c>
      <c r="C44" s="24" t="s">
        <v>31</v>
      </c>
      <c r="D44" s="24" t="s">
        <v>86</v>
      </c>
      <c r="E44" s="25" t="n">
        <v>3437</v>
      </c>
      <c r="F44" s="80" t="n">
        <v>38140.67</v>
      </c>
      <c r="G44" s="80" t="s">
        <v>75</v>
      </c>
      <c r="H44" s="25" t="n">
        <v>38140.67</v>
      </c>
      <c r="I44" s="26" t="n">
        <v>41485</v>
      </c>
      <c r="J44" s="24" t="s">
        <v>85</v>
      </c>
      <c r="K44" s="24" t="s">
        <v>26</v>
      </c>
      <c r="L44" s="81"/>
      <c r="M44" s="29"/>
      <c r="N44" s="82"/>
    </row>
    <row r="45" s="22" customFormat="true" ht="94.15" hidden="false" customHeight="true" outlineLevel="0" collapsed="false">
      <c r="A45" s="77" t="n">
        <v>7</v>
      </c>
      <c r="B45" s="78" t="s">
        <v>83</v>
      </c>
      <c r="C45" s="24" t="s">
        <v>87</v>
      </c>
      <c r="D45" s="24" t="s">
        <v>88</v>
      </c>
      <c r="E45" s="25" t="n">
        <v>8349</v>
      </c>
      <c r="F45" s="80" t="n">
        <v>38314.55</v>
      </c>
      <c r="G45" s="80" t="s">
        <v>75</v>
      </c>
      <c r="H45" s="25" t="n">
        <v>38314.55</v>
      </c>
      <c r="I45" s="26" t="n">
        <v>41485</v>
      </c>
      <c r="J45" s="24" t="s">
        <v>85</v>
      </c>
      <c r="K45" s="24" t="s">
        <v>26</v>
      </c>
      <c r="L45" s="81"/>
      <c r="M45" s="29"/>
      <c r="N45" s="82"/>
    </row>
    <row r="46" s="22" customFormat="true" ht="80.25" hidden="false" customHeight="true" outlineLevel="0" collapsed="false">
      <c r="A46" s="77" t="n">
        <v>8</v>
      </c>
      <c r="B46" s="78" t="s">
        <v>83</v>
      </c>
      <c r="C46" s="24" t="s">
        <v>46</v>
      </c>
      <c r="D46" s="83" t="s">
        <v>89</v>
      </c>
      <c r="E46" s="25" t="n">
        <v>1035</v>
      </c>
      <c r="F46" s="79" t="n">
        <v>38055.64</v>
      </c>
      <c r="G46" s="80" t="s">
        <v>75</v>
      </c>
      <c r="H46" s="44" t="n">
        <v>38055.64</v>
      </c>
      <c r="I46" s="26" t="n">
        <v>41485</v>
      </c>
      <c r="J46" s="24" t="s">
        <v>85</v>
      </c>
      <c r="K46" s="24" t="s">
        <v>26</v>
      </c>
      <c r="L46" s="81"/>
      <c r="M46" s="28"/>
      <c r="N46" s="82"/>
    </row>
    <row r="47" s="22" customFormat="true" ht="78" hidden="false" customHeight="true" outlineLevel="0" collapsed="false">
      <c r="A47" s="77" t="n">
        <v>9</v>
      </c>
      <c r="B47" s="78" t="s">
        <v>83</v>
      </c>
      <c r="C47" s="24" t="s">
        <v>46</v>
      </c>
      <c r="D47" s="24" t="s">
        <v>90</v>
      </c>
      <c r="E47" s="25" t="n">
        <v>2962</v>
      </c>
      <c r="F47" s="79" t="n">
        <v>38123.85</v>
      </c>
      <c r="G47" s="80" t="s">
        <v>75</v>
      </c>
      <c r="H47" s="44" t="n">
        <v>38123.85</v>
      </c>
      <c r="I47" s="26" t="n">
        <v>41485</v>
      </c>
      <c r="J47" s="24" t="s">
        <v>85</v>
      </c>
      <c r="K47" s="24" t="s">
        <v>26</v>
      </c>
      <c r="L47" s="81"/>
      <c r="M47" s="29"/>
      <c r="N47" s="82"/>
    </row>
    <row r="48" s="22" customFormat="true" ht="78" hidden="false" customHeight="true" outlineLevel="0" collapsed="false">
      <c r="A48" s="77" t="n">
        <v>10</v>
      </c>
      <c r="B48" s="78" t="s">
        <v>83</v>
      </c>
      <c r="C48" s="24" t="s">
        <v>56</v>
      </c>
      <c r="D48" s="24" t="s">
        <v>91</v>
      </c>
      <c r="E48" s="25" t="n">
        <v>1133</v>
      </c>
      <c r="F48" s="80" t="n">
        <v>38059.11</v>
      </c>
      <c r="G48" s="80" t="s">
        <v>75</v>
      </c>
      <c r="H48" s="25" t="n">
        <v>38059.11</v>
      </c>
      <c r="I48" s="84" t="n">
        <v>41485</v>
      </c>
      <c r="J48" s="24" t="s">
        <v>85</v>
      </c>
      <c r="K48" s="24" t="s">
        <v>26</v>
      </c>
      <c r="L48" s="81"/>
      <c r="M48" s="29"/>
      <c r="N48" s="82"/>
    </row>
    <row r="49" s="22" customFormat="true" ht="94.5" hidden="false" customHeight="true" outlineLevel="0" collapsed="false">
      <c r="A49" s="77" t="n">
        <v>11</v>
      </c>
      <c r="B49" s="78" t="s">
        <v>83</v>
      </c>
      <c r="C49" s="24" t="s">
        <v>33</v>
      </c>
      <c r="D49" s="24" t="s">
        <v>92</v>
      </c>
      <c r="E49" s="25" t="n">
        <v>552</v>
      </c>
      <c r="F49" s="80" t="n">
        <v>38038.54</v>
      </c>
      <c r="G49" s="80" t="s">
        <v>75</v>
      </c>
      <c r="H49" s="25" t="n">
        <v>38038.54</v>
      </c>
      <c r="I49" s="84" t="n">
        <v>41485</v>
      </c>
      <c r="J49" s="24" t="s">
        <v>85</v>
      </c>
      <c r="K49" s="24" t="s">
        <v>26</v>
      </c>
      <c r="L49" s="81"/>
      <c r="M49" s="28"/>
      <c r="N49" s="82"/>
    </row>
    <row r="50" s="22" customFormat="true" ht="73.5" hidden="false" customHeight="true" outlineLevel="0" collapsed="false">
      <c r="A50" s="77" t="n">
        <v>12</v>
      </c>
      <c r="B50" s="78" t="s">
        <v>93</v>
      </c>
      <c r="C50" s="24" t="s">
        <v>23</v>
      </c>
      <c r="D50" s="85" t="s">
        <v>94</v>
      </c>
      <c r="E50" s="25" t="n">
        <v>876</v>
      </c>
      <c r="F50" s="86" t="n">
        <v>322341.72</v>
      </c>
      <c r="G50" s="80" t="s">
        <v>75</v>
      </c>
      <c r="H50" s="44" t="n">
        <v>322341.72</v>
      </c>
      <c r="I50" s="84" t="s">
        <v>95</v>
      </c>
      <c r="J50" s="24" t="s">
        <v>96</v>
      </c>
      <c r="K50" s="24" t="s">
        <v>26</v>
      </c>
      <c r="L50" s="81"/>
      <c r="M50" s="29"/>
      <c r="N50" s="82"/>
    </row>
    <row r="51" s="22" customFormat="true" ht="88.5" hidden="false" customHeight="true" outlineLevel="0" collapsed="false">
      <c r="A51" s="77" t="n">
        <v>13</v>
      </c>
      <c r="B51" s="78" t="s">
        <v>97</v>
      </c>
      <c r="C51" s="24" t="s">
        <v>98</v>
      </c>
      <c r="D51" s="24" t="s">
        <v>99</v>
      </c>
      <c r="E51" s="25" t="n">
        <v>4300</v>
      </c>
      <c r="F51" s="79" t="n">
        <v>261182</v>
      </c>
      <c r="G51" s="80" t="s">
        <v>75</v>
      </c>
      <c r="H51" s="44" t="n">
        <v>261182</v>
      </c>
      <c r="I51" s="84" t="n">
        <v>43362</v>
      </c>
      <c r="J51" s="24" t="s">
        <v>100</v>
      </c>
      <c r="K51" s="24" t="s">
        <v>26</v>
      </c>
      <c r="L51" s="81"/>
      <c r="M51" s="29"/>
      <c r="N51" s="82"/>
    </row>
    <row r="52" s="22" customFormat="true" ht="88.5" hidden="false" customHeight="true" outlineLevel="0" collapsed="false">
      <c r="A52" s="77" t="n">
        <v>14</v>
      </c>
      <c r="B52" s="78" t="s">
        <v>97</v>
      </c>
      <c r="C52" s="24" t="s">
        <v>23</v>
      </c>
      <c r="D52" s="24" t="s">
        <v>101</v>
      </c>
      <c r="E52" s="25" t="n">
        <v>5000</v>
      </c>
      <c r="F52" s="79" t="n">
        <v>303700</v>
      </c>
      <c r="G52" s="80" t="s">
        <v>75</v>
      </c>
      <c r="H52" s="44" t="n">
        <v>303700</v>
      </c>
      <c r="I52" s="84" t="n">
        <v>43362</v>
      </c>
      <c r="J52" s="24" t="s">
        <v>100</v>
      </c>
      <c r="K52" s="24" t="s">
        <v>26</v>
      </c>
      <c r="L52" s="81"/>
      <c r="M52" s="29"/>
      <c r="N52" s="82"/>
    </row>
    <row r="53" s="22" customFormat="true" ht="88.5" hidden="false" customHeight="true" outlineLevel="0" collapsed="false">
      <c r="A53" s="77" t="n">
        <v>15</v>
      </c>
      <c r="B53" s="78" t="s">
        <v>102</v>
      </c>
      <c r="C53" s="24" t="s">
        <v>56</v>
      </c>
      <c r="D53" s="24" t="s">
        <v>103</v>
      </c>
      <c r="E53" s="25" t="n">
        <v>5000</v>
      </c>
      <c r="F53" s="79" t="n">
        <v>271150</v>
      </c>
      <c r="G53" s="80" t="s">
        <v>75</v>
      </c>
      <c r="H53" s="44" t="n">
        <v>271150</v>
      </c>
      <c r="I53" s="84" t="n">
        <v>43362</v>
      </c>
      <c r="J53" s="24" t="s">
        <v>100</v>
      </c>
      <c r="K53" s="24" t="s">
        <v>26</v>
      </c>
      <c r="L53" s="81"/>
      <c r="M53" s="29"/>
      <c r="N53" s="82"/>
    </row>
    <row r="54" s="22" customFormat="true" ht="88.5" hidden="false" customHeight="true" outlineLevel="0" collapsed="false">
      <c r="A54" s="77" t="n">
        <v>16</v>
      </c>
      <c r="B54" s="78" t="s">
        <v>104</v>
      </c>
      <c r="C54" s="24" t="s">
        <v>105</v>
      </c>
      <c r="D54" s="24" t="s">
        <v>106</v>
      </c>
      <c r="E54" s="25" t="n">
        <v>10169</v>
      </c>
      <c r="F54" s="87" t="n">
        <v>525635.61</v>
      </c>
      <c r="G54" s="80" t="s">
        <v>75</v>
      </c>
      <c r="H54" s="25" t="n">
        <v>525635.61</v>
      </c>
      <c r="I54" s="84" t="n">
        <v>43362</v>
      </c>
      <c r="J54" s="24" t="s">
        <v>100</v>
      </c>
      <c r="K54" s="24" t="s">
        <v>26</v>
      </c>
      <c r="L54" s="81"/>
      <c r="M54" s="29"/>
      <c r="N54" s="82"/>
    </row>
    <row r="55" s="22" customFormat="true" ht="88.5" hidden="false" customHeight="true" outlineLevel="0" collapsed="false">
      <c r="A55" s="77" t="n">
        <v>17</v>
      </c>
      <c r="B55" s="78" t="s">
        <v>104</v>
      </c>
      <c r="C55" s="24" t="s">
        <v>107</v>
      </c>
      <c r="D55" s="24" t="s">
        <v>108</v>
      </c>
      <c r="E55" s="25" t="n">
        <v>10140</v>
      </c>
      <c r="F55" s="79" t="n">
        <v>524136.6</v>
      </c>
      <c r="G55" s="80" t="s">
        <v>75</v>
      </c>
      <c r="H55" s="44" t="n">
        <v>524136.6</v>
      </c>
      <c r="I55" s="84" t="n">
        <v>43362</v>
      </c>
      <c r="J55" s="24" t="s">
        <v>100</v>
      </c>
      <c r="K55" s="24" t="s">
        <v>26</v>
      </c>
      <c r="L55" s="81"/>
      <c r="M55" s="29"/>
      <c r="N55" s="82"/>
    </row>
    <row r="56" s="22" customFormat="true" ht="88.5" hidden="false" customHeight="true" outlineLevel="0" collapsed="false">
      <c r="A56" s="77" t="n">
        <v>18</v>
      </c>
      <c r="B56" s="78" t="s">
        <v>104</v>
      </c>
      <c r="C56" s="24" t="s">
        <v>105</v>
      </c>
      <c r="D56" s="24" t="s">
        <v>109</v>
      </c>
      <c r="E56" s="25" t="n">
        <v>90714</v>
      </c>
      <c r="F56" s="80" t="n">
        <v>4689006.66</v>
      </c>
      <c r="G56" s="80" t="s">
        <v>75</v>
      </c>
      <c r="H56" s="25" t="n">
        <v>4689006.66</v>
      </c>
      <c r="I56" s="84" t="n">
        <v>43362</v>
      </c>
      <c r="J56" s="24" t="s">
        <v>100</v>
      </c>
      <c r="K56" s="24" t="s">
        <v>26</v>
      </c>
      <c r="L56" s="81"/>
      <c r="M56" s="29"/>
      <c r="N56" s="82"/>
    </row>
    <row r="57" s="22" customFormat="true" ht="88.5" hidden="false" customHeight="true" outlineLevel="0" collapsed="false">
      <c r="A57" s="77" t="n">
        <v>19</v>
      </c>
      <c r="B57" s="78" t="s">
        <v>104</v>
      </c>
      <c r="C57" s="24" t="s">
        <v>105</v>
      </c>
      <c r="D57" s="24" t="s">
        <v>110</v>
      </c>
      <c r="E57" s="25" t="n">
        <v>10186</v>
      </c>
      <c r="F57" s="80" t="n">
        <v>526514.34</v>
      </c>
      <c r="G57" s="80" t="s">
        <v>75</v>
      </c>
      <c r="H57" s="25" t="n">
        <v>526514.34</v>
      </c>
      <c r="I57" s="84" t="n">
        <v>43362</v>
      </c>
      <c r="J57" s="24" t="s">
        <v>100</v>
      </c>
      <c r="K57" s="24" t="s">
        <v>26</v>
      </c>
      <c r="L57" s="81"/>
      <c r="M57" s="29"/>
      <c r="N57" s="82"/>
    </row>
    <row r="58" s="22" customFormat="true" ht="88.5" hidden="false" customHeight="true" outlineLevel="0" collapsed="false">
      <c r="A58" s="77" t="n">
        <v>20</v>
      </c>
      <c r="B58" s="78" t="s">
        <v>104</v>
      </c>
      <c r="C58" s="24" t="s">
        <v>105</v>
      </c>
      <c r="D58" s="24" t="s">
        <v>111</v>
      </c>
      <c r="E58" s="25" t="n">
        <v>10075</v>
      </c>
      <c r="F58" s="79" t="n">
        <v>520776.75</v>
      </c>
      <c r="G58" s="80" t="s">
        <v>75</v>
      </c>
      <c r="H58" s="44" t="n">
        <v>520776.75</v>
      </c>
      <c r="I58" s="84" t="n">
        <v>43362</v>
      </c>
      <c r="J58" s="24" t="s">
        <v>100</v>
      </c>
      <c r="K58" s="24" t="s">
        <v>26</v>
      </c>
      <c r="L58" s="81"/>
      <c r="M58" s="29"/>
      <c r="N58" s="82"/>
    </row>
    <row r="59" s="22" customFormat="true" ht="88.5" hidden="false" customHeight="true" outlineLevel="0" collapsed="false">
      <c r="A59" s="77" t="n">
        <v>21</v>
      </c>
      <c r="B59" s="78" t="s">
        <v>104</v>
      </c>
      <c r="C59" s="24" t="s">
        <v>105</v>
      </c>
      <c r="D59" s="24" t="s">
        <v>112</v>
      </c>
      <c r="E59" s="25" t="n">
        <v>10158</v>
      </c>
      <c r="F59" s="80" t="n">
        <v>525067.02</v>
      </c>
      <c r="G59" s="80" t="s">
        <v>75</v>
      </c>
      <c r="H59" s="25" t="n">
        <v>525067.02</v>
      </c>
      <c r="I59" s="84" t="n">
        <v>43362</v>
      </c>
      <c r="J59" s="24" t="s">
        <v>100</v>
      </c>
      <c r="K59" s="24" t="s">
        <v>26</v>
      </c>
      <c r="L59" s="81"/>
      <c r="M59" s="29"/>
      <c r="N59" s="82"/>
    </row>
    <row r="60" s="22" customFormat="true" ht="88.5" hidden="false" customHeight="true" outlineLevel="0" collapsed="false">
      <c r="A60" s="77" t="n">
        <v>22</v>
      </c>
      <c r="B60" s="78" t="s">
        <v>97</v>
      </c>
      <c r="C60" s="24" t="s">
        <v>23</v>
      </c>
      <c r="D60" s="24" t="s">
        <v>113</v>
      </c>
      <c r="E60" s="25" t="n">
        <v>2182</v>
      </c>
      <c r="F60" s="80" t="n">
        <v>132534.68</v>
      </c>
      <c r="G60" s="80" t="s">
        <v>75</v>
      </c>
      <c r="H60" s="25" t="n">
        <v>132534.68</v>
      </c>
      <c r="I60" s="84" t="n">
        <v>43362</v>
      </c>
      <c r="J60" s="24" t="s">
        <v>100</v>
      </c>
      <c r="K60" s="24" t="s">
        <v>26</v>
      </c>
      <c r="L60" s="81"/>
      <c r="M60" s="29"/>
      <c r="N60" s="82"/>
    </row>
    <row r="61" s="22" customFormat="true" ht="88.5" hidden="false" customHeight="true" outlineLevel="0" collapsed="false">
      <c r="A61" s="77" t="n">
        <v>23</v>
      </c>
      <c r="B61" s="78" t="s">
        <v>104</v>
      </c>
      <c r="C61" s="24" t="s">
        <v>105</v>
      </c>
      <c r="D61" s="24" t="s">
        <v>114</v>
      </c>
      <c r="E61" s="25" t="n">
        <v>4100</v>
      </c>
      <c r="F61" s="79" t="n">
        <v>211929</v>
      </c>
      <c r="G61" s="80" t="s">
        <v>75</v>
      </c>
      <c r="H61" s="44" t="n">
        <v>211929</v>
      </c>
      <c r="I61" s="88" t="n">
        <v>43942</v>
      </c>
      <c r="J61" s="57" t="s">
        <v>115</v>
      </c>
      <c r="K61" s="24" t="s">
        <v>26</v>
      </c>
      <c r="L61" s="81"/>
      <c r="M61" s="29"/>
      <c r="N61" s="82"/>
    </row>
    <row r="62" s="22" customFormat="true" ht="88.5" hidden="false" customHeight="true" outlineLevel="0" collapsed="false">
      <c r="A62" s="77" t="n">
        <v>24</v>
      </c>
      <c r="B62" s="78" t="s">
        <v>97</v>
      </c>
      <c r="C62" s="24" t="s">
        <v>23</v>
      </c>
      <c r="D62" s="24" t="s">
        <v>116</v>
      </c>
      <c r="E62" s="25" t="n">
        <v>5000</v>
      </c>
      <c r="F62" s="79" t="n">
        <v>303700</v>
      </c>
      <c r="G62" s="80" t="s">
        <v>75</v>
      </c>
      <c r="H62" s="44" t="n">
        <v>303700</v>
      </c>
      <c r="I62" s="88" t="n">
        <v>43942</v>
      </c>
      <c r="J62" s="57" t="s">
        <v>115</v>
      </c>
      <c r="K62" s="24" t="s">
        <v>26</v>
      </c>
      <c r="L62" s="81"/>
      <c r="M62" s="29"/>
      <c r="N62" s="82"/>
    </row>
    <row r="63" s="22" customFormat="true" ht="88.5" hidden="false" customHeight="true" outlineLevel="0" collapsed="false">
      <c r="A63" s="77" t="n">
        <v>25</v>
      </c>
      <c r="B63" s="78" t="s">
        <v>117</v>
      </c>
      <c r="C63" s="24" t="s">
        <v>31</v>
      </c>
      <c r="D63" s="24" t="s">
        <v>118</v>
      </c>
      <c r="E63" s="25" t="n">
        <v>4800</v>
      </c>
      <c r="F63" s="79" t="n">
        <v>260832</v>
      </c>
      <c r="G63" s="80" t="s">
        <v>75</v>
      </c>
      <c r="H63" s="44" t="n">
        <v>260832</v>
      </c>
      <c r="I63" s="89" t="n">
        <v>43942</v>
      </c>
      <c r="J63" s="57" t="s">
        <v>115</v>
      </c>
      <c r="K63" s="24" t="s">
        <v>26</v>
      </c>
      <c r="L63" s="81"/>
      <c r="M63" s="29"/>
      <c r="N63" s="82"/>
    </row>
    <row r="64" s="22" customFormat="true" ht="88.5" hidden="false" customHeight="true" outlineLevel="0" collapsed="false">
      <c r="A64" s="77" t="n">
        <v>26</v>
      </c>
      <c r="B64" s="78" t="s">
        <v>119</v>
      </c>
      <c r="C64" s="24" t="s">
        <v>60</v>
      </c>
      <c r="D64" s="24" t="s">
        <v>120</v>
      </c>
      <c r="E64" s="90" t="n">
        <v>3565</v>
      </c>
      <c r="F64" s="79" t="n">
        <v>99060</v>
      </c>
      <c r="G64" s="80" t="s">
        <v>75</v>
      </c>
      <c r="H64" s="44" t="n">
        <v>99060</v>
      </c>
      <c r="I64" s="89" t="n">
        <v>44665</v>
      </c>
      <c r="J64" s="91" t="s">
        <v>62</v>
      </c>
      <c r="K64" s="24" t="s">
        <v>26</v>
      </c>
      <c r="L64" s="81"/>
      <c r="M64" s="29"/>
      <c r="N64" s="82"/>
    </row>
    <row r="65" s="22" customFormat="true" ht="88.5" hidden="false" customHeight="true" outlineLevel="0" collapsed="false">
      <c r="A65" s="77" t="n">
        <v>27</v>
      </c>
      <c r="B65" s="78" t="s">
        <v>97</v>
      </c>
      <c r="C65" s="24" t="s">
        <v>38</v>
      </c>
      <c r="D65" s="24" t="s">
        <v>121</v>
      </c>
      <c r="E65" s="90" t="n">
        <v>4800</v>
      </c>
      <c r="F65" s="79" t="n">
        <v>291552</v>
      </c>
      <c r="G65" s="80" t="s">
        <v>75</v>
      </c>
      <c r="H65" s="79" t="n">
        <v>291552</v>
      </c>
      <c r="I65" s="89" t="n">
        <v>44769</v>
      </c>
      <c r="J65" s="91" t="s">
        <v>122</v>
      </c>
      <c r="K65" s="24" t="s">
        <v>26</v>
      </c>
      <c r="L65" s="81"/>
      <c r="M65" s="29"/>
      <c r="N65" s="82"/>
    </row>
    <row r="66" s="22" customFormat="true" ht="88.5" hidden="false" customHeight="true" outlineLevel="0" collapsed="false">
      <c r="A66" s="77" t="n">
        <v>28</v>
      </c>
      <c r="B66" s="78" t="s">
        <v>123</v>
      </c>
      <c r="C66" s="24" t="s">
        <v>29</v>
      </c>
      <c r="D66" s="24" t="s">
        <v>124</v>
      </c>
      <c r="E66" s="90" t="n">
        <v>9</v>
      </c>
      <c r="F66" s="79" t="n">
        <v>38019.32</v>
      </c>
      <c r="G66" s="80" t="s">
        <v>75</v>
      </c>
      <c r="H66" s="79" t="n">
        <v>38019.32</v>
      </c>
      <c r="I66" s="89" t="n">
        <v>44769</v>
      </c>
      <c r="J66" s="91" t="s">
        <v>122</v>
      </c>
      <c r="K66" s="24" t="s">
        <v>26</v>
      </c>
      <c r="L66" s="81"/>
      <c r="M66" s="29"/>
      <c r="N66" s="82"/>
    </row>
    <row r="67" s="22" customFormat="true" ht="88.5" hidden="false" customHeight="true" outlineLevel="0" collapsed="false">
      <c r="A67" s="77" t="n">
        <v>29</v>
      </c>
      <c r="B67" s="78" t="s">
        <v>123</v>
      </c>
      <c r="C67" s="24" t="s">
        <v>29</v>
      </c>
      <c r="D67" s="24" t="s">
        <v>125</v>
      </c>
      <c r="E67" s="90" t="n">
        <v>5000</v>
      </c>
      <c r="F67" s="79" t="n">
        <v>269550</v>
      </c>
      <c r="G67" s="80" t="s">
        <v>75</v>
      </c>
      <c r="H67" s="44" t="n">
        <v>269550</v>
      </c>
      <c r="I67" s="89" t="n">
        <v>44769</v>
      </c>
      <c r="J67" s="91" t="s">
        <v>122</v>
      </c>
      <c r="K67" s="24" t="s">
        <v>26</v>
      </c>
      <c r="L67" s="81"/>
      <c r="M67" s="29"/>
      <c r="N67" s="82"/>
    </row>
    <row r="68" s="22" customFormat="true" ht="88.5" hidden="false" customHeight="true" outlineLevel="0" collapsed="false">
      <c r="A68" s="77" t="n">
        <v>30</v>
      </c>
      <c r="B68" s="78" t="s">
        <v>123</v>
      </c>
      <c r="C68" s="24" t="s">
        <v>29</v>
      </c>
      <c r="D68" s="24" t="s">
        <v>126</v>
      </c>
      <c r="E68" s="90" t="n">
        <v>1272</v>
      </c>
      <c r="F68" s="79" t="n">
        <v>211609.92</v>
      </c>
      <c r="G68" s="80" t="s">
        <v>75</v>
      </c>
      <c r="H68" s="79" t="n">
        <v>211609.92</v>
      </c>
      <c r="I68" s="89" t="n">
        <v>44769</v>
      </c>
      <c r="J68" s="91" t="s">
        <v>122</v>
      </c>
      <c r="K68" s="24" t="s">
        <v>26</v>
      </c>
      <c r="L68" s="81"/>
      <c r="M68" s="29"/>
      <c r="N68" s="82"/>
    </row>
    <row r="69" s="22" customFormat="true" ht="88.5" hidden="false" customHeight="true" outlineLevel="0" collapsed="false">
      <c r="A69" s="77" t="n">
        <v>31</v>
      </c>
      <c r="B69" s="78" t="s">
        <v>123</v>
      </c>
      <c r="C69" s="24" t="s">
        <v>29</v>
      </c>
      <c r="D69" s="24" t="s">
        <v>127</v>
      </c>
      <c r="E69" s="90" t="n">
        <v>2376</v>
      </c>
      <c r="F69" s="79" t="n">
        <v>812449.44</v>
      </c>
      <c r="G69" s="80" t="s">
        <v>75</v>
      </c>
      <c r="H69" s="44" t="n">
        <v>812449.44</v>
      </c>
      <c r="I69" s="89" t="n">
        <v>44769</v>
      </c>
      <c r="J69" s="91" t="s">
        <v>122</v>
      </c>
      <c r="K69" s="24" t="s">
        <v>26</v>
      </c>
      <c r="L69" s="81"/>
      <c r="M69" s="29"/>
      <c r="N69" s="82"/>
    </row>
    <row r="70" s="22" customFormat="true" ht="88.5" hidden="false" customHeight="true" outlineLevel="0" collapsed="false">
      <c r="A70" s="77" t="n">
        <v>32</v>
      </c>
      <c r="B70" s="78" t="s">
        <v>128</v>
      </c>
      <c r="C70" s="24" t="s">
        <v>129</v>
      </c>
      <c r="D70" s="24" t="s">
        <v>130</v>
      </c>
      <c r="E70" s="90" t="n">
        <v>4000</v>
      </c>
      <c r="F70" s="79" t="n">
        <v>614000</v>
      </c>
      <c r="G70" s="80" t="s">
        <v>75</v>
      </c>
      <c r="H70" s="44" t="n">
        <v>614000</v>
      </c>
      <c r="I70" s="89" t="n">
        <v>44769</v>
      </c>
      <c r="J70" s="91" t="s">
        <v>122</v>
      </c>
      <c r="K70" s="24" t="s">
        <v>26</v>
      </c>
      <c r="L70" s="81"/>
      <c r="M70" s="29"/>
      <c r="N70" s="82"/>
    </row>
    <row r="71" s="22" customFormat="true" ht="88.5" hidden="false" customHeight="true" outlineLevel="0" collapsed="false">
      <c r="A71" s="77" t="n">
        <v>33</v>
      </c>
      <c r="B71" s="78" t="s">
        <v>128</v>
      </c>
      <c r="C71" s="24" t="s">
        <v>129</v>
      </c>
      <c r="D71" s="24" t="s">
        <v>131</v>
      </c>
      <c r="E71" s="90" t="n">
        <v>10</v>
      </c>
      <c r="F71" s="79" t="n">
        <v>38019.35</v>
      </c>
      <c r="G71" s="80" t="s">
        <v>75</v>
      </c>
      <c r="H71" s="44" t="n">
        <v>38019.35</v>
      </c>
      <c r="I71" s="89" t="n">
        <v>44769</v>
      </c>
      <c r="J71" s="91" t="s">
        <v>122</v>
      </c>
      <c r="K71" s="24" t="s">
        <v>26</v>
      </c>
      <c r="L71" s="81"/>
      <c r="M71" s="29"/>
      <c r="N71" s="82"/>
    </row>
    <row r="72" s="22" customFormat="true" ht="88.5" hidden="false" customHeight="true" outlineLevel="0" collapsed="false">
      <c r="A72" s="77" t="n">
        <v>34</v>
      </c>
      <c r="B72" s="78" t="s">
        <v>119</v>
      </c>
      <c r="C72" s="24" t="s">
        <v>60</v>
      </c>
      <c r="D72" s="24" t="s">
        <v>132</v>
      </c>
      <c r="E72" s="90" t="n">
        <v>4</v>
      </c>
      <c r="F72" s="79" t="n">
        <v>38019.14</v>
      </c>
      <c r="G72" s="80" t="s">
        <v>75</v>
      </c>
      <c r="H72" s="79" t="n">
        <v>38019.14</v>
      </c>
      <c r="I72" s="89" t="n">
        <v>44769</v>
      </c>
      <c r="J72" s="91" t="s">
        <v>122</v>
      </c>
      <c r="K72" s="24" t="s">
        <v>26</v>
      </c>
      <c r="L72" s="81"/>
      <c r="M72" s="29"/>
      <c r="N72" s="82"/>
    </row>
    <row r="73" s="22" customFormat="true" ht="88.5" hidden="false" customHeight="true" outlineLevel="0" collapsed="false">
      <c r="A73" s="77" t="n">
        <v>35</v>
      </c>
      <c r="B73" s="78" t="s">
        <v>117</v>
      </c>
      <c r="C73" s="24" t="s">
        <v>133</v>
      </c>
      <c r="D73" s="24" t="s">
        <v>134</v>
      </c>
      <c r="E73" s="90" t="n">
        <v>6</v>
      </c>
      <c r="F73" s="79" t="n">
        <v>38019.21</v>
      </c>
      <c r="G73" s="80" t="s">
        <v>75</v>
      </c>
      <c r="H73" s="79" t="n">
        <v>38019.21</v>
      </c>
      <c r="I73" s="89" t="n">
        <v>44769</v>
      </c>
      <c r="J73" s="91" t="s">
        <v>122</v>
      </c>
      <c r="K73" s="24" t="s">
        <v>26</v>
      </c>
      <c r="L73" s="81"/>
      <c r="M73" s="29"/>
      <c r="N73" s="82"/>
    </row>
    <row r="74" s="22" customFormat="true" ht="88.5" hidden="false" customHeight="true" outlineLevel="0" collapsed="false">
      <c r="A74" s="77" t="n">
        <v>36</v>
      </c>
      <c r="B74" s="78" t="s">
        <v>97</v>
      </c>
      <c r="C74" s="24" t="s">
        <v>38</v>
      </c>
      <c r="D74" s="24" t="s">
        <v>135</v>
      </c>
      <c r="E74" s="90" t="n">
        <v>18</v>
      </c>
      <c r="F74" s="79" t="n">
        <v>38019.64</v>
      </c>
      <c r="G74" s="80" t="s">
        <v>75</v>
      </c>
      <c r="H74" s="79" t="n">
        <v>38019.64</v>
      </c>
      <c r="I74" s="89" t="n">
        <v>44926</v>
      </c>
      <c r="J74" s="91" t="s">
        <v>136</v>
      </c>
      <c r="K74" s="24" t="s">
        <v>26</v>
      </c>
      <c r="L74" s="81"/>
      <c r="M74" s="29"/>
      <c r="N74" s="82"/>
    </row>
    <row r="75" s="22" customFormat="true" ht="88.5" hidden="false" customHeight="true" outlineLevel="0" collapsed="false">
      <c r="A75" s="77" t="n">
        <v>37</v>
      </c>
      <c r="B75" s="78" t="s">
        <v>97</v>
      </c>
      <c r="C75" s="24" t="s">
        <v>38</v>
      </c>
      <c r="D75" s="24" t="s">
        <v>137</v>
      </c>
      <c r="E75" s="90" t="n">
        <v>11207</v>
      </c>
      <c r="F75" s="79" t="n">
        <v>38415.73</v>
      </c>
      <c r="G75" s="80" t="s">
        <v>75</v>
      </c>
      <c r="H75" s="79" t="n">
        <v>38415.73</v>
      </c>
      <c r="I75" s="89" t="n">
        <v>44926</v>
      </c>
      <c r="J75" s="91" t="s">
        <v>136</v>
      </c>
      <c r="K75" s="24" t="s">
        <v>26</v>
      </c>
      <c r="L75" s="81"/>
      <c r="M75" s="29"/>
      <c r="N75" s="82"/>
    </row>
    <row r="76" s="22" customFormat="true" ht="88.5" hidden="false" customHeight="true" outlineLevel="0" collapsed="false">
      <c r="A76" s="77" t="n">
        <v>38</v>
      </c>
      <c r="B76" s="78" t="s">
        <v>97</v>
      </c>
      <c r="C76" s="24" t="s">
        <v>38</v>
      </c>
      <c r="D76" s="24" t="s">
        <v>138</v>
      </c>
      <c r="E76" s="90" t="n">
        <v>902</v>
      </c>
      <c r="F76" s="79" t="n">
        <v>245398.12</v>
      </c>
      <c r="G76" s="80" t="s">
        <v>75</v>
      </c>
      <c r="H76" s="79" t="n">
        <v>245398.12</v>
      </c>
      <c r="I76" s="89" t="n">
        <v>44926</v>
      </c>
      <c r="J76" s="91" t="s">
        <v>136</v>
      </c>
      <c r="K76" s="24" t="s">
        <v>26</v>
      </c>
      <c r="L76" s="81"/>
      <c r="M76" s="29"/>
      <c r="N76" s="82"/>
    </row>
    <row r="77" s="22" customFormat="true" ht="88.5" hidden="false" customHeight="true" outlineLevel="0" collapsed="false">
      <c r="A77" s="77" t="n">
        <v>39</v>
      </c>
      <c r="B77" s="78" t="s">
        <v>97</v>
      </c>
      <c r="C77" s="24" t="s">
        <v>38</v>
      </c>
      <c r="D77" s="24" t="s">
        <v>139</v>
      </c>
      <c r="E77" s="90" t="n">
        <v>5000</v>
      </c>
      <c r="F77" s="79" t="n">
        <v>303700</v>
      </c>
      <c r="G77" s="80" t="s">
        <v>75</v>
      </c>
      <c r="H77" s="79" t="n">
        <v>303700</v>
      </c>
      <c r="I77" s="89" t="n">
        <v>44926</v>
      </c>
      <c r="J77" s="91" t="s">
        <v>136</v>
      </c>
      <c r="K77" s="24" t="s">
        <v>26</v>
      </c>
      <c r="L77" s="81"/>
      <c r="M77" s="29"/>
      <c r="N77" s="82"/>
    </row>
    <row r="78" s="22" customFormat="true" ht="88.5" hidden="false" customHeight="true" outlineLevel="0" collapsed="false">
      <c r="A78" s="77" t="n">
        <v>40</v>
      </c>
      <c r="B78" s="78" t="s">
        <v>128</v>
      </c>
      <c r="C78" s="24" t="s">
        <v>129</v>
      </c>
      <c r="D78" s="24" t="s">
        <v>140</v>
      </c>
      <c r="E78" s="90" t="n">
        <v>4746</v>
      </c>
      <c r="F78" s="79" t="n">
        <v>38185.95</v>
      </c>
      <c r="G78" s="80" t="s">
        <v>75</v>
      </c>
      <c r="H78" s="79" t="n">
        <v>38185.95</v>
      </c>
      <c r="I78" s="89" t="n">
        <v>44926</v>
      </c>
      <c r="J78" s="91" t="s">
        <v>136</v>
      </c>
      <c r="K78" s="24" t="s">
        <v>26</v>
      </c>
      <c r="L78" s="81"/>
      <c r="M78" s="29"/>
      <c r="N78" s="82"/>
    </row>
    <row r="79" s="22" customFormat="true" ht="23.25" hidden="false" customHeight="true" outlineLevel="0" collapsed="false">
      <c r="A79" s="60"/>
      <c r="B79" s="92" t="s">
        <v>35</v>
      </c>
      <c r="C79" s="93"/>
      <c r="D79" s="40"/>
      <c r="E79" s="94" t="n">
        <v>242313</v>
      </c>
      <c r="F79" s="95" t="n">
        <f aca="false">SUM(F39:F78)</f>
        <v>13419025.21</v>
      </c>
      <c r="G79" s="39"/>
      <c r="H79" s="96" t="n">
        <v>13419025.21</v>
      </c>
      <c r="I79" s="97"/>
      <c r="J79" s="98"/>
      <c r="K79" s="99"/>
      <c r="L79" s="40"/>
      <c r="M79" s="29"/>
      <c r="N79" s="82"/>
    </row>
    <row r="80" s="22" customFormat="true" ht="22.5" hidden="false" customHeight="true" outlineLevel="0" collapsed="false">
      <c r="A80" s="100"/>
      <c r="B80" s="92" t="s">
        <v>141</v>
      </c>
      <c r="C80" s="93"/>
      <c r="D80" s="40"/>
      <c r="E80" s="38"/>
      <c r="F80" s="101" t="n">
        <v>36468803.07</v>
      </c>
      <c r="G80" s="102" t="n">
        <v>5879696.68</v>
      </c>
      <c r="H80" s="101" t="n">
        <v>21632740.74</v>
      </c>
      <c r="I80" s="97"/>
      <c r="J80" s="98"/>
      <c r="K80" s="99"/>
      <c r="L80" s="40"/>
      <c r="M80" s="29"/>
      <c r="N80" s="82"/>
    </row>
    <row r="81" customFormat="false" ht="15" hidden="false" customHeight="true" outlineLevel="0" collapsed="false">
      <c r="A81" s="103"/>
      <c r="B81" s="104" t="s">
        <v>142</v>
      </c>
      <c r="C81" s="105"/>
      <c r="D81" s="106"/>
      <c r="E81" s="107"/>
      <c r="F81" s="95" t="n">
        <v>13419025.21</v>
      </c>
      <c r="G81" s="108"/>
      <c r="H81" s="109" t="n">
        <v>13419025.21</v>
      </c>
      <c r="I81" s="106"/>
      <c r="J81" s="110"/>
      <c r="K81" s="106"/>
      <c r="L81" s="106"/>
      <c r="M81" s="29"/>
      <c r="N81" s="82"/>
    </row>
    <row r="82" customFormat="false" ht="15" hidden="false" customHeight="false" outlineLevel="0" collapsed="false">
      <c r="A82" s="103"/>
      <c r="B82" s="103"/>
      <c r="C82" s="103"/>
      <c r="D82" s="103"/>
      <c r="E82" s="111"/>
      <c r="F82" s="112"/>
      <c r="G82" s="113"/>
      <c r="H82" s="114"/>
      <c r="I82" s="103"/>
      <c r="J82" s="115"/>
      <c r="K82" s="103"/>
      <c r="L82" s="103"/>
    </row>
    <row r="83" customFormat="false" ht="15" hidden="false" customHeight="false" outlineLevel="0" collapsed="false">
      <c r="B83" s="103"/>
      <c r="C83" s="103"/>
      <c r="D83" s="103"/>
      <c r="E83" s="116"/>
      <c r="F83" s="117"/>
      <c r="G83" s="117"/>
      <c r="H83" s="113"/>
      <c r="I83" s="103"/>
      <c r="J83" s="115"/>
      <c r="K83" s="103"/>
      <c r="L83" s="103"/>
    </row>
    <row r="84" customFormat="false" ht="15" hidden="false" customHeight="false" outlineLevel="0" collapsed="false">
      <c r="F84" s="118"/>
      <c r="G84" s="118"/>
      <c r="H84" s="119"/>
    </row>
    <row r="85" customFormat="false" ht="15" hidden="false" customHeight="false" outlineLevel="0" collapsed="false">
      <c r="E85" s="120"/>
      <c r="F85" s="121"/>
      <c r="G85" s="18"/>
      <c r="H85" s="18"/>
      <c r="I85" s="18"/>
      <c r="J85" s="122"/>
    </row>
    <row r="86" customFormat="false" ht="15" hidden="false" customHeight="true" outlineLevel="0" collapsed="false">
      <c r="C86" s="123"/>
      <c r="D86" s="123"/>
      <c r="E86" s="123"/>
      <c r="F86" s="123"/>
      <c r="G86" s="123"/>
      <c r="H86" s="123"/>
    </row>
    <row r="87" customFormat="false" ht="15" hidden="false" customHeight="false" outlineLevel="0" collapsed="false">
      <c r="F87" s="124"/>
    </row>
    <row r="88" customFormat="false" ht="15" hidden="false" customHeight="false" outlineLevel="0" collapsed="false">
      <c r="F88" s="125"/>
    </row>
    <row r="130" customFormat="false" ht="15" hidden="false" customHeight="false" outlineLevel="0" collapsed="false">
      <c r="E130" s="1"/>
      <c r="F130" s="1"/>
      <c r="I130" s="126"/>
      <c r="J130" s="127"/>
    </row>
  </sheetData>
  <mergeCells count="7">
    <mergeCell ref="A16:L16"/>
    <mergeCell ref="A22:L22"/>
    <mergeCell ref="A27:L27"/>
    <mergeCell ref="A34:L34"/>
    <mergeCell ref="A36:D36"/>
    <mergeCell ref="A37:L37"/>
    <mergeCell ref="C86:H86"/>
  </mergeCells>
  <printOptions headings="false" gridLines="false" gridLinesSet="true" horizontalCentered="true" verticalCentered="true"/>
  <pageMargins left="0.196527777777778" right="0.196527777777778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8.41"/>
    <col collapsed="false" customWidth="true" hidden="false" outlineLevel="0" max="2" min="2" style="129" width="22.99"/>
    <col collapsed="false" customWidth="true" hidden="false" outlineLevel="0" max="3" min="3" style="129" width="13.99"/>
    <col collapsed="false" customWidth="true" hidden="false" outlineLevel="0" max="4" min="4" style="130" width="14.85"/>
    <col collapsed="false" customWidth="true" hidden="false" outlineLevel="0" max="5" min="5" style="128" width="15.41"/>
    <col collapsed="false" customWidth="true" hidden="false" outlineLevel="0" max="6" min="6" style="128" width="20.99"/>
    <col collapsed="false" customWidth="true" hidden="false" outlineLevel="0" max="7" min="7" style="128" width="18.56"/>
    <col collapsed="false" customWidth="true" hidden="false" outlineLevel="0" max="8" min="8" style="128" width="18.85"/>
    <col collapsed="false" customWidth="true" hidden="false" outlineLevel="0" max="9" min="9" style="128" width="13.14"/>
    <col collapsed="false" customWidth="false" hidden="false" outlineLevel="0" max="10" min="10" style="128" width="9.14"/>
    <col collapsed="false" customWidth="true" hidden="false" outlineLevel="0" max="11" min="11" style="128" width="11.13"/>
    <col collapsed="false" customWidth="true" hidden="false" outlineLevel="0" max="12" min="12" style="128" width="11.42"/>
    <col collapsed="false" customWidth="false" hidden="false" outlineLevel="0" max="257" min="13" style="128" width="9.14"/>
  </cols>
  <sheetData>
    <row r="2" customFormat="false" ht="12.75" hidden="false" customHeight="false" outlineLevel="0" collapsed="false">
      <c r="D2" s="131"/>
      <c r="E2" s="132" t="s">
        <v>143</v>
      </c>
    </row>
    <row r="3" customFormat="false" ht="12.75" hidden="false" customHeight="false" outlineLevel="0" collapsed="false">
      <c r="D3" s="131"/>
      <c r="E3" s="132" t="s">
        <v>144</v>
      </c>
    </row>
    <row r="5" customFormat="false" ht="13.5" hidden="false" customHeight="false" outlineLevel="0" collapsed="false"/>
    <row r="6" customFormat="false" ht="90" hidden="false" customHeight="false" outlineLevel="0" collapsed="false">
      <c r="A6" s="133" t="s">
        <v>145</v>
      </c>
      <c r="B6" s="134" t="s">
        <v>146</v>
      </c>
      <c r="C6" s="134" t="s">
        <v>147</v>
      </c>
      <c r="D6" s="135" t="s">
        <v>148</v>
      </c>
      <c r="E6" s="136" t="s">
        <v>149</v>
      </c>
      <c r="F6" s="136" t="s">
        <v>150</v>
      </c>
      <c r="G6" s="136" t="s">
        <v>151</v>
      </c>
      <c r="H6" s="136" t="s">
        <v>152</v>
      </c>
    </row>
    <row r="7" customFormat="false" ht="15" hidden="false" customHeight="true" outlineLevel="0" collapsed="false">
      <c r="A7" s="137" t="n">
        <v>1</v>
      </c>
      <c r="B7" s="138" t="n">
        <v>2</v>
      </c>
      <c r="C7" s="139" t="n">
        <v>3</v>
      </c>
      <c r="D7" s="140" t="n">
        <v>4</v>
      </c>
      <c r="E7" s="141" t="n">
        <v>5</v>
      </c>
      <c r="F7" s="142" t="n">
        <v>6</v>
      </c>
      <c r="G7" s="141" t="n">
        <v>7</v>
      </c>
      <c r="H7" s="142" t="n">
        <v>8</v>
      </c>
    </row>
    <row r="8" customFormat="false" ht="25.5" hidden="false" customHeight="true" outlineLevel="0" collapsed="false">
      <c r="A8" s="67" t="s">
        <v>153</v>
      </c>
      <c r="B8" s="67"/>
      <c r="C8" s="67"/>
      <c r="D8" s="67"/>
      <c r="E8" s="67"/>
      <c r="F8" s="67"/>
      <c r="G8" s="67"/>
      <c r="H8" s="67"/>
    </row>
    <row r="9" customFormat="false" ht="102" hidden="false" customHeight="true" outlineLevel="0" collapsed="false">
      <c r="A9" s="143" t="n">
        <v>1</v>
      </c>
      <c r="B9" s="78" t="s">
        <v>154</v>
      </c>
      <c r="C9" s="79" t="n">
        <v>506166.67</v>
      </c>
      <c r="D9" s="79" t="n">
        <v>506166.67</v>
      </c>
      <c r="E9" s="144" t="n">
        <v>42115</v>
      </c>
      <c r="F9" s="87" t="s">
        <v>155</v>
      </c>
      <c r="G9" s="24" t="s">
        <v>156</v>
      </c>
      <c r="H9" s="145"/>
      <c r="I9" s="146"/>
    </row>
    <row r="10" customFormat="false" ht="86.25" hidden="false" customHeight="true" outlineLevel="0" collapsed="false">
      <c r="A10" s="143" t="n">
        <v>2</v>
      </c>
      <c r="B10" s="78" t="s">
        <v>157</v>
      </c>
      <c r="C10" s="79" t="n">
        <v>1218750</v>
      </c>
      <c r="D10" s="79" t="n">
        <v>203125</v>
      </c>
      <c r="E10" s="147" t="n">
        <v>42747</v>
      </c>
      <c r="F10" s="87" t="s">
        <v>158</v>
      </c>
      <c r="G10" s="24" t="s">
        <v>156</v>
      </c>
      <c r="H10" s="145"/>
      <c r="I10" s="146"/>
    </row>
    <row r="11" customFormat="false" ht="16.5" hidden="false" customHeight="true" outlineLevel="0" collapsed="false">
      <c r="A11" s="148"/>
      <c r="B11" s="149" t="s">
        <v>35</v>
      </c>
      <c r="C11" s="150" t="n">
        <v>1724916.67</v>
      </c>
      <c r="D11" s="150" t="n">
        <f aca="false">D10+D9</f>
        <v>709291.67</v>
      </c>
      <c r="E11" s="151"/>
      <c r="F11" s="152"/>
      <c r="G11" s="153"/>
      <c r="H11" s="154"/>
    </row>
    <row r="12" customFormat="false" ht="23.25" hidden="false" customHeight="true" outlineLevel="0" collapsed="false">
      <c r="A12" s="67" t="s">
        <v>159</v>
      </c>
      <c r="B12" s="67"/>
      <c r="C12" s="67"/>
      <c r="D12" s="67"/>
      <c r="E12" s="67"/>
      <c r="F12" s="67"/>
      <c r="G12" s="67"/>
      <c r="H12" s="67"/>
    </row>
    <row r="13" customFormat="false" ht="38.25" hidden="false" customHeight="true" outlineLevel="0" collapsed="false">
      <c r="A13" s="155" t="n">
        <v>1</v>
      </c>
      <c r="B13" s="156" t="s">
        <v>160</v>
      </c>
      <c r="C13" s="86" t="n">
        <v>225000</v>
      </c>
      <c r="D13" s="86" t="n">
        <v>225000</v>
      </c>
      <c r="E13" s="157" t="n">
        <v>44131</v>
      </c>
      <c r="F13" s="87" t="s">
        <v>161</v>
      </c>
      <c r="G13" s="24" t="s">
        <v>156</v>
      </c>
      <c r="H13" s="158"/>
      <c r="I13" s="146"/>
    </row>
    <row r="14" customFormat="false" ht="38.25" hidden="false" customHeight="true" outlineLevel="0" collapsed="false">
      <c r="A14" s="155" t="n">
        <v>2</v>
      </c>
      <c r="B14" s="156" t="s">
        <v>162</v>
      </c>
      <c r="C14" s="86" t="n">
        <v>260000</v>
      </c>
      <c r="D14" s="86" t="n">
        <v>260000</v>
      </c>
      <c r="E14" s="157" t="n">
        <v>44466</v>
      </c>
      <c r="F14" s="87" t="s">
        <v>163</v>
      </c>
      <c r="G14" s="24" t="s">
        <v>156</v>
      </c>
      <c r="H14" s="158"/>
      <c r="I14" s="146"/>
    </row>
    <row r="15" customFormat="false" ht="38.25" hidden="false" customHeight="true" outlineLevel="0" collapsed="false">
      <c r="A15" s="155" t="n">
        <v>3</v>
      </c>
      <c r="B15" s="156" t="s">
        <v>164</v>
      </c>
      <c r="C15" s="86" t="n">
        <v>846400</v>
      </c>
      <c r="D15" s="86" t="n">
        <v>493733.37</v>
      </c>
      <c r="E15" s="157" t="n">
        <v>44844</v>
      </c>
      <c r="F15" s="87" t="s">
        <v>165</v>
      </c>
      <c r="G15" s="24" t="s">
        <v>156</v>
      </c>
      <c r="H15" s="158"/>
      <c r="I15" s="146"/>
    </row>
    <row r="16" customFormat="false" ht="36.75" hidden="false" customHeight="true" outlineLevel="0" collapsed="false">
      <c r="A16" s="155"/>
      <c r="B16" s="159" t="s">
        <v>35</v>
      </c>
      <c r="C16" s="160" t="n">
        <v>1331400</v>
      </c>
      <c r="D16" s="161" t="n">
        <v>978733.37</v>
      </c>
      <c r="E16" s="147"/>
      <c r="F16" s="87"/>
      <c r="G16" s="24"/>
      <c r="H16" s="158"/>
      <c r="I16" s="146"/>
    </row>
    <row r="17" customFormat="false" ht="39" hidden="false" customHeight="true" outlineLevel="0" collapsed="false">
      <c r="A17" s="155" t="n">
        <v>1</v>
      </c>
      <c r="B17" s="78" t="s">
        <v>166</v>
      </c>
      <c r="C17" s="79" t="n">
        <v>264320</v>
      </c>
      <c r="D17" s="79" t="n">
        <v>226560</v>
      </c>
      <c r="E17" s="147" t="s">
        <v>167</v>
      </c>
      <c r="F17" s="87" t="s">
        <v>168</v>
      </c>
      <c r="G17" s="85" t="s">
        <v>26</v>
      </c>
      <c r="H17" s="158"/>
      <c r="I17" s="146"/>
    </row>
    <row r="18" customFormat="false" ht="61.5" hidden="false" customHeight="true" outlineLevel="0" collapsed="false">
      <c r="A18" s="155" t="n">
        <v>2</v>
      </c>
      <c r="B18" s="78" t="s">
        <v>169</v>
      </c>
      <c r="C18" s="79" t="n">
        <v>124300</v>
      </c>
      <c r="D18" s="79" t="n">
        <v>53271</v>
      </c>
      <c r="E18" s="147" t="s">
        <v>170</v>
      </c>
      <c r="F18" s="87" t="s">
        <v>168</v>
      </c>
      <c r="G18" s="85" t="s">
        <v>26</v>
      </c>
      <c r="H18" s="158"/>
      <c r="I18" s="146"/>
    </row>
    <row r="19" customFormat="false" ht="60.75" hidden="false" customHeight="true" outlineLevel="0" collapsed="false">
      <c r="A19" s="155" t="n">
        <v>3</v>
      </c>
      <c r="B19" s="78" t="s">
        <v>171</v>
      </c>
      <c r="C19" s="79" t="n">
        <v>290030</v>
      </c>
      <c r="D19" s="79" t="n">
        <v>82866</v>
      </c>
      <c r="E19" s="147" t="s">
        <v>172</v>
      </c>
      <c r="F19" s="87" t="s">
        <v>168</v>
      </c>
      <c r="G19" s="85" t="s">
        <v>26</v>
      </c>
      <c r="H19" s="158"/>
      <c r="I19" s="146"/>
    </row>
    <row r="20" customFormat="false" ht="69" hidden="false" customHeight="true" outlineLevel="0" collapsed="false">
      <c r="A20" s="155" t="n">
        <v>4</v>
      </c>
      <c r="B20" s="78" t="s">
        <v>173</v>
      </c>
      <c r="C20" s="80" t="n">
        <v>250893.49</v>
      </c>
      <c r="D20" s="79" t="n">
        <v>71684</v>
      </c>
      <c r="E20" s="147" t="s">
        <v>174</v>
      </c>
      <c r="F20" s="87" t="s">
        <v>168</v>
      </c>
      <c r="G20" s="85" t="s">
        <v>26</v>
      </c>
      <c r="H20" s="158"/>
      <c r="I20" s="146"/>
    </row>
    <row r="21" customFormat="false" ht="65.25" hidden="false" customHeight="true" outlineLevel="0" collapsed="false">
      <c r="A21" s="155" t="n">
        <v>5</v>
      </c>
      <c r="B21" s="78" t="s">
        <v>175</v>
      </c>
      <c r="C21" s="80" t="n">
        <v>143848.08</v>
      </c>
      <c r="D21" s="79" t="n">
        <v>41100</v>
      </c>
      <c r="E21" s="147" t="s">
        <v>176</v>
      </c>
      <c r="F21" s="87" t="s">
        <v>168</v>
      </c>
      <c r="G21" s="85" t="s">
        <v>26</v>
      </c>
      <c r="H21" s="158"/>
      <c r="I21" s="146"/>
    </row>
    <row r="22" customFormat="false" ht="53.25" hidden="false" customHeight="true" outlineLevel="0" collapsed="false">
      <c r="A22" s="155" t="n">
        <v>6</v>
      </c>
      <c r="B22" s="78" t="s">
        <v>177</v>
      </c>
      <c r="C22" s="79" t="n">
        <v>13200</v>
      </c>
      <c r="D22" s="80" t="n">
        <v>0</v>
      </c>
      <c r="E22" s="147" t="s">
        <v>178</v>
      </c>
      <c r="F22" s="87" t="s">
        <v>168</v>
      </c>
      <c r="G22" s="85" t="s">
        <v>26</v>
      </c>
      <c r="H22" s="158"/>
      <c r="I22" s="146"/>
    </row>
    <row r="23" customFormat="false" ht="51" hidden="false" customHeight="true" outlineLevel="0" collapsed="false">
      <c r="A23" s="155" t="n">
        <v>7</v>
      </c>
      <c r="B23" s="78" t="s">
        <v>179</v>
      </c>
      <c r="C23" s="86" t="n">
        <v>30000</v>
      </c>
      <c r="D23" s="79" t="n">
        <v>0</v>
      </c>
      <c r="E23" s="147" t="s">
        <v>180</v>
      </c>
      <c r="F23" s="87" t="s">
        <v>168</v>
      </c>
      <c r="G23" s="85" t="s">
        <v>26</v>
      </c>
      <c r="H23" s="158"/>
      <c r="I23" s="146"/>
    </row>
    <row r="24" customFormat="false" ht="56.25" hidden="false" customHeight="true" outlineLevel="0" collapsed="false">
      <c r="A24" s="155" t="n">
        <v>8</v>
      </c>
      <c r="B24" s="78" t="s">
        <v>181</v>
      </c>
      <c r="C24" s="86" t="n">
        <v>18000</v>
      </c>
      <c r="D24" s="79" t="n">
        <v>0</v>
      </c>
      <c r="E24" s="147" t="s">
        <v>182</v>
      </c>
      <c r="F24" s="87" t="s">
        <v>168</v>
      </c>
      <c r="G24" s="85" t="s">
        <v>26</v>
      </c>
      <c r="H24" s="158"/>
      <c r="I24" s="146"/>
    </row>
    <row r="25" customFormat="false" ht="60.75" hidden="false" customHeight="true" outlineLevel="0" collapsed="false">
      <c r="A25" s="155" t="n">
        <v>9</v>
      </c>
      <c r="B25" s="78" t="s">
        <v>183</v>
      </c>
      <c r="C25" s="86" t="n">
        <v>30000</v>
      </c>
      <c r="D25" s="79" t="n">
        <v>0</v>
      </c>
      <c r="E25" s="147" t="s">
        <v>184</v>
      </c>
      <c r="F25" s="87" t="s">
        <v>168</v>
      </c>
      <c r="G25" s="85" t="s">
        <v>26</v>
      </c>
      <c r="H25" s="158"/>
      <c r="I25" s="146"/>
    </row>
    <row r="26" customFormat="false" ht="49.5" hidden="false" customHeight="true" outlineLevel="0" collapsed="false">
      <c r="A26" s="155" t="n">
        <v>10</v>
      </c>
      <c r="B26" s="78" t="s">
        <v>185</v>
      </c>
      <c r="C26" s="86" t="n">
        <v>60000</v>
      </c>
      <c r="D26" s="79" t="n">
        <v>60000</v>
      </c>
      <c r="E26" s="147" t="s">
        <v>186</v>
      </c>
      <c r="F26" s="87" t="s">
        <v>168</v>
      </c>
      <c r="G26" s="85" t="s">
        <v>26</v>
      </c>
      <c r="H26" s="158"/>
      <c r="I26" s="146"/>
    </row>
    <row r="27" customFormat="false" ht="56.25" hidden="false" customHeight="true" outlineLevel="0" collapsed="false">
      <c r="A27" s="155" t="n">
        <v>11</v>
      </c>
      <c r="B27" s="78" t="s">
        <v>187</v>
      </c>
      <c r="C27" s="79" t="n">
        <v>9500</v>
      </c>
      <c r="D27" s="79" t="n">
        <v>9500</v>
      </c>
      <c r="E27" s="147" t="s">
        <v>188</v>
      </c>
      <c r="F27" s="87" t="s">
        <v>168</v>
      </c>
      <c r="G27" s="85" t="s">
        <v>26</v>
      </c>
      <c r="H27" s="158"/>
      <c r="I27" s="146"/>
    </row>
    <row r="28" customFormat="false" ht="60.75" hidden="false" customHeight="true" outlineLevel="0" collapsed="false">
      <c r="A28" s="155" t="n">
        <v>12</v>
      </c>
      <c r="B28" s="78" t="s">
        <v>189</v>
      </c>
      <c r="C28" s="79" t="n">
        <v>50000</v>
      </c>
      <c r="D28" s="79" t="n">
        <v>50000</v>
      </c>
      <c r="E28" s="147" t="s">
        <v>190</v>
      </c>
      <c r="F28" s="87" t="s">
        <v>168</v>
      </c>
      <c r="G28" s="85" t="s">
        <v>26</v>
      </c>
      <c r="H28" s="158"/>
      <c r="I28" s="146"/>
    </row>
    <row r="29" customFormat="false" ht="54" hidden="false" customHeight="true" outlineLevel="0" collapsed="false">
      <c r="A29" s="155" t="n">
        <v>13</v>
      </c>
      <c r="B29" s="78" t="s">
        <v>191</v>
      </c>
      <c r="C29" s="79" t="n">
        <v>36000</v>
      </c>
      <c r="D29" s="79" t="n">
        <v>36000</v>
      </c>
      <c r="E29" s="147" t="s">
        <v>192</v>
      </c>
      <c r="F29" s="87" t="s">
        <v>168</v>
      </c>
      <c r="G29" s="85" t="s">
        <v>26</v>
      </c>
      <c r="H29" s="158"/>
      <c r="I29" s="146"/>
    </row>
    <row r="30" customFormat="false" ht="18" hidden="false" customHeight="true" outlineLevel="0" collapsed="false">
      <c r="A30" s="162"/>
      <c r="B30" s="163" t="s">
        <v>35</v>
      </c>
      <c r="C30" s="164" t="n">
        <v>1320091.57</v>
      </c>
      <c r="D30" s="164" t="n">
        <v>1000881</v>
      </c>
      <c r="E30" s="165"/>
      <c r="F30" s="166"/>
      <c r="G30" s="167"/>
      <c r="H30" s="154"/>
    </row>
    <row r="31" customFormat="false" ht="21.75" hidden="false" customHeight="true" outlineLevel="0" collapsed="false">
      <c r="A31" s="168"/>
      <c r="B31" s="54" t="s">
        <v>193</v>
      </c>
      <c r="C31" s="54"/>
      <c r="D31" s="54"/>
      <c r="E31" s="54"/>
      <c r="F31" s="54"/>
      <c r="G31" s="54"/>
      <c r="H31" s="169"/>
    </row>
    <row r="32" customFormat="false" ht="76.5" hidden="false" customHeight="true" outlineLevel="0" collapsed="false">
      <c r="A32" s="170"/>
      <c r="B32" s="171" t="s">
        <v>194</v>
      </c>
      <c r="C32" s="172" t="n">
        <v>4376408.24</v>
      </c>
      <c r="D32" s="172" t="n">
        <v>2688906.04</v>
      </c>
      <c r="E32" s="173" t="s">
        <v>195</v>
      </c>
      <c r="F32" s="174" t="s">
        <v>195</v>
      </c>
      <c r="G32" s="24" t="s">
        <v>196</v>
      </c>
      <c r="H32" s="169"/>
    </row>
    <row r="33" customFormat="false" ht="20.25" hidden="false" customHeight="true" outlineLevel="0" collapsed="false">
      <c r="A33" s="170"/>
      <c r="B33" s="163" t="s">
        <v>141</v>
      </c>
      <c r="C33" s="172" t="n">
        <v>7065314.28</v>
      </c>
      <c r="D33" s="172" t="n">
        <f aca="false">D32+D30+D11</f>
        <v>4399078.71</v>
      </c>
      <c r="E33" s="173" t="s">
        <v>195</v>
      </c>
      <c r="F33" s="174" t="s">
        <v>195</v>
      </c>
      <c r="G33" s="78"/>
      <c r="H33" s="169"/>
    </row>
    <row r="35" customFormat="false" ht="12.75" hidden="false" customHeight="false" outlineLevel="0" collapsed="false">
      <c r="C35" s="175"/>
      <c r="D35" s="175"/>
      <c r="E35" s="146"/>
    </row>
    <row r="36" customFormat="false" ht="12.75" hidden="false" customHeight="false" outlineLevel="0" collapsed="false">
      <c r="C36" s="176"/>
      <c r="D36" s="177"/>
      <c r="E36" s="146"/>
      <c r="F36" s="146"/>
    </row>
    <row r="37" customFormat="false" ht="12.75" hidden="false" customHeight="false" outlineLevel="0" collapsed="false">
      <c r="B37" s="178"/>
      <c r="C37" s="179"/>
      <c r="D37" s="179"/>
      <c r="E37" s="180"/>
      <c r="F37" s="181"/>
    </row>
    <row r="38" customFormat="false" ht="12.75" hidden="false" customHeight="false" outlineLevel="0" collapsed="false">
      <c r="C38" s="182"/>
      <c r="D38" s="183"/>
      <c r="E38" s="180"/>
      <c r="F38" s="181"/>
    </row>
    <row r="39" customFormat="false" ht="12.75" hidden="false" customHeight="false" outlineLevel="0" collapsed="false">
      <c r="C39" s="176"/>
      <c r="D39" s="176"/>
      <c r="E39" s="180"/>
    </row>
    <row r="40" customFormat="false" ht="12.75" hidden="false" customHeight="false" outlineLevel="0" collapsed="false">
      <c r="C40" s="176"/>
      <c r="D40" s="177"/>
      <c r="E40" s="180"/>
    </row>
    <row r="41" customFormat="false" ht="12.75" hidden="false" customHeight="false" outlineLevel="0" collapsed="false">
      <c r="C41" s="176"/>
      <c r="D41" s="176"/>
      <c r="E41" s="180"/>
    </row>
    <row r="42" customFormat="false" ht="12.75" hidden="false" customHeight="false" outlineLevel="0" collapsed="false">
      <c r="B42" s="184"/>
      <c r="C42" s="185"/>
      <c r="D42" s="186"/>
      <c r="E42" s="187"/>
      <c r="F42" s="187"/>
    </row>
    <row r="43" customFormat="false" ht="12.75" hidden="false" customHeight="false" outlineLevel="0" collapsed="false">
      <c r="C43" s="176"/>
      <c r="D43" s="177"/>
    </row>
    <row r="44" customFormat="false" ht="12.75" hidden="false" customHeight="false" outlineLevel="0" collapsed="false">
      <c r="C44" s="176"/>
      <c r="D44" s="177"/>
      <c r="E44" s="146"/>
      <c r="F44" s="146"/>
      <c r="G44" s="146"/>
    </row>
    <row r="45" customFormat="false" ht="12.75" hidden="false" customHeight="false" outlineLevel="0" collapsed="false">
      <c r="C45" s="176"/>
      <c r="D45" s="177"/>
    </row>
    <row r="46" customFormat="false" ht="12.75" hidden="false" customHeight="false" outlineLevel="0" collapsed="false">
      <c r="C46" s="176"/>
      <c r="D46" s="177"/>
    </row>
    <row r="47" customFormat="false" ht="12.75" hidden="false" customHeight="false" outlineLevel="0" collapsed="false">
      <c r="C47" s="176"/>
      <c r="D47" s="177"/>
    </row>
    <row r="48" customFormat="false" ht="12.75" hidden="false" customHeight="false" outlineLevel="0" collapsed="false">
      <c r="C48" s="176"/>
      <c r="D48" s="177"/>
    </row>
    <row r="49" customFormat="false" ht="12.75" hidden="false" customHeight="false" outlineLevel="0" collapsed="false">
      <c r="C49" s="176"/>
      <c r="D49" s="177"/>
    </row>
    <row r="50" customFormat="false" ht="12.75" hidden="false" customHeight="false" outlineLevel="0" collapsed="false">
      <c r="C50" s="176"/>
      <c r="D50" s="177"/>
    </row>
    <row r="51" customFormat="false" ht="12.75" hidden="false" customHeight="false" outlineLevel="0" collapsed="false">
      <c r="C51" s="176"/>
      <c r="D51" s="177"/>
    </row>
    <row r="52" customFormat="false" ht="12.75" hidden="false" customHeight="false" outlineLevel="0" collapsed="false">
      <c r="C52" s="176"/>
      <c r="D52" s="177"/>
    </row>
    <row r="53" customFormat="false" ht="12.75" hidden="false" customHeight="false" outlineLevel="0" collapsed="false">
      <c r="C53" s="176"/>
      <c r="D53" s="177"/>
    </row>
    <row r="54" customFormat="false" ht="12.75" hidden="false" customHeight="false" outlineLevel="0" collapsed="false">
      <c r="C54" s="176"/>
      <c r="D54" s="177"/>
    </row>
    <row r="55" customFormat="false" ht="12.75" hidden="false" customHeight="false" outlineLevel="0" collapsed="false">
      <c r="C55" s="176"/>
      <c r="D55" s="177"/>
    </row>
    <row r="56" customFormat="false" ht="12.75" hidden="false" customHeight="false" outlineLevel="0" collapsed="false">
      <c r="C56" s="176"/>
      <c r="D56" s="177"/>
    </row>
    <row r="57" customFormat="false" ht="12.75" hidden="false" customHeight="false" outlineLevel="0" collapsed="false">
      <c r="C57" s="176"/>
      <c r="D57" s="177"/>
    </row>
    <row r="58" customFormat="false" ht="12.75" hidden="false" customHeight="false" outlineLevel="0" collapsed="false">
      <c r="C58" s="176"/>
      <c r="D58" s="177"/>
    </row>
    <row r="59" customFormat="false" ht="12.75" hidden="false" customHeight="false" outlineLevel="0" collapsed="false">
      <c r="C59" s="176"/>
      <c r="D59" s="177"/>
    </row>
    <row r="60" customFormat="false" ht="12.75" hidden="false" customHeight="false" outlineLevel="0" collapsed="false">
      <c r="C60" s="176"/>
      <c r="D60" s="177"/>
    </row>
    <row r="61" customFormat="false" ht="12.75" hidden="false" customHeight="false" outlineLevel="0" collapsed="false">
      <c r="C61" s="176"/>
      <c r="D61" s="177"/>
    </row>
    <row r="62" customFormat="false" ht="12.75" hidden="false" customHeight="false" outlineLevel="0" collapsed="false">
      <c r="C62" s="176"/>
      <c r="D62" s="177"/>
    </row>
    <row r="63" customFormat="false" ht="12.75" hidden="false" customHeight="false" outlineLevel="0" collapsed="false">
      <c r="C63" s="176"/>
      <c r="D63" s="177"/>
    </row>
    <row r="64" customFormat="false" ht="12.75" hidden="false" customHeight="false" outlineLevel="0" collapsed="false">
      <c r="C64" s="176"/>
      <c r="D64" s="177"/>
    </row>
    <row r="65" customFormat="false" ht="12.75" hidden="false" customHeight="false" outlineLevel="0" collapsed="false">
      <c r="C65" s="176"/>
      <c r="D65" s="177"/>
    </row>
    <row r="66" customFormat="false" ht="12.75" hidden="false" customHeight="false" outlineLevel="0" collapsed="false">
      <c r="C66" s="176"/>
      <c r="D66" s="177"/>
    </row>
    <row r="67" customFormat="false" ht="12.75" hidden="false" customHeight="false" outlineLevel="0" collapsed="false">
      <c r="C67" s="176"/>
      <c r="D67" s="177"/>
    </row>
    <row r="68" customFormat="false" ht="12.75" hidden="false" customHeight="false" outlineLevel="0" collapsed="false">
      <c r="C68" s="176"/>
      <c r="D68" s="177"/>
    </row>
    <row r="69" customFormat="false" ht="12.75" hidden="false" customHeight="false" outlineLevel="0" collapsed="false">
      <c r="C69" s="176"/>
      <c r="D69" s="177"/>
    </row>
    <row r="70" customFormat="false" ht="12.75" hidden="false" customHeight="false" outlineLevel="0" collapsed="false">
      <c r="C70" s="176"/>
      <c r="D70" s="177"/>
    </row>
    <row r="71" customFormat="false" ht="12.75" hidden="false" customHeight="false" outlineLevel="0" collapsed="false">
      <c r="C71" s="176"/>
      <c r="D71" s="177"/>
    </row>
    <row r="72" customFormat="false" ht="12.75" hidden="false" customHeight="false" outlineLevel="0" collapsed="false">
      <c r="C72" s="176"/>
      <c r="D72" s="177"/>
    </row>
    <row r="73" customFormat="false" ht="12.75" hidden="false" customHeight="false" outlineLevel="0" collapsed="false">
      <c r="C73" s="176"/>
      <c r="D73" s="177"/>
    </row>
    <row r="74" customFormat="false" ht="12.75" hidden="false" customHeight="false" outlineLevel="0" collapsed="false">
      <c r="C74" s="176"/>
      <c r="D74" s="177"/>
    </row>
    <row r="75" customFormat="false" ht="12.75" hidden="false" customHeight="false" outlineLevel="0" collapsed="false">
      <c r="C75" s="176"/>
      <c r="D75" s="177"/>
    </row>
    <row r="76" customFormat="false" ht="12.75" hidden="false" customHeight="false" outlineLevel="0" collapsed="false">
      <c r="C76" s="176"/>
      <c r="D76" s="177"/>
    </row>
    <row r="77" customFormat="false" ht="12.75" hidden="false" customHeight="false" outlineLevel="0" collapsed="false">
      <c r="C77" s="176"/>
      <c r="D77" s="177"/>
    </row>
    <row r="78" customFormat="false" ht="12.75" hidden="false" customHeight="false" outlineLevel="0" collapsed="false">
      <c r="C78" s="176"/>
      <c r="D78" s="177"/>
    </row>
    <row r="79" customFormat="false" ht="12.75" hidden="false" customHeight="false" outlineLevel="0" collapsed="false">
      <c r="C79" s="176"/>
      <c r="D79" s="177"/>
    </row>
    <row r="80" customFormat="false" ht="12.75" hidden="false" customHeight="false" outlineLevel="0" collapsed="false">
      <c r="C80" s="176"/>
      <c r="D80" s="177"/>
    </row>
    <row r="81" customFormat="false" ht="12.75" hidden="false" customHeight="false" outlineLevel="0" collapsed="false">
      <c r="C81" s="176"/>
      <c r="D81" s="177"/>
    </row>
    <row r="82" customFormat="false" ht="12.75" hidden="false" customHeight="false" outlineLevel="0" collapsed="false">
      <c r="C82" s="176"/>
      <c r="D82" s="177"/>
    </row>
    <row r="85" customFormat="false" ht="12.75" hidden="false" customHeight="false" outlineLevel="0" collapsed="false">
      <c r="C85" s="176"/>
    </row>
  </sheetData>
  <autoFilter ref="A6:H33"/>
  <mergeCells count="3">
    <mergeCell ref="A8:H8"/>
    <mergeCell ref="A12:H12"/>
    <mergeCell ref="B31:G31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29.56"/>
    <col collapsed="false" customWidth="true" hidden="false" outlineLevel="0" max="4" min="4" style="0" width="26.56"/>
    <col collapsed="false" customWidth="true" hidden="false" outlineLevel="0" max="5" min="5" style="0" width="28.14"/>
  </cols>
  <sheetData>
    <row r="2" customFormat="false" ht="15.75" hidden="false" customHeight="false" outlineLevel="0" collapsed="false">
      <c r="C2" s="188" t="s">
        <v>197</v>
      </c>
    </row>
    <row r="3" customFormat="false" ht="15.75" hidden="false" customHeight="false" outlineLevel="0" collapsed="false">
      <c r="C3" s="188" t="s">
        <v>198</v>
      </c>
    </row>
    <row r="5" customFormat="false" ht="15.75" hidden="false" customHeight="false" outlineLevel="0" collapsed="false"/>
    <row r="6" customFormat="false" ht="79.5" hidden="false" customHeight="false" outlineLevel="0" collapsed="false">
      <c r="A6" s="189" t="s">
        <v>145</v>
      </c>
      <c r="B6" s="190" t="s">
        <v>199</v>
      </c>
      <c r="C6" s="190" t="s">
        <v>200</v>
      </c>
      <c r="D6" s="190" t="s">
        <v>201</v>
      </c>
      <c r="E6" s="190" t="s">
        <v>202</v>
      </c>
    </row>
    <row r="7" customFormat="false" ht="16.5" hidden="false" customHeight="false" outlineLevel="0" collapsed="false">
      <c r="A7" s="191" t="n">
        <v>1</v>
      </c>
      <c r="B7" s="192" t="n">
        <v>2</v>
      </c>
      <c r="C7" s="191" t="n">
        <v>3</v>
      </c>
      <c r="D7" s="192" t="n">
        <v>4</v>
      </c>
      <c r="E7" s="191" t="n">
        <v>5</v>
      </c>
    </row>
    <row r="8" customFormat="false" ht="15" hidden="false" customHeight="false" outlineLevel="0" collapsed="false">
      <c r="A8" s="193"/>
      <c r="B8" s="194" t="s">
        <v>203</v>
      </c>
      <c r="C8" s="194" t="s">
        <v>203</v>
      </c>
      <c r="D8" s="194" t="s">
        <v>203</v>
      </c>
      <c r="E8" s="194" t="s">
        <v>203</v>
      </c>
    </row>
    <row r="9" customFormat="false" ht="15" hidden="false" customHeight="false" outlineLevel="0" collapsed="false">
      <c r="A9" s="195"/>
      <c r="B9" s="194" t="s">
        <v>203</v>
      </c>
      <c r="C9" s="194" t="s">
        <v>203</v>
      </c>
      <c r="D9" s="194" t="s">
        <v>203</v>
      </c>
      <c r="E9" s="194" t="s">
        <v>203</v>
      </c>
    </row>
    <row r="10" customFormat="false" ht="15.75" hidden="false" customHeight="false" outlineLevel="0" collapsed="false">
      <c r="A10" s="195"/>
      <c r="B10" s="196" t="s">
        <v>35</v>
      </c>
      <c r="C10" s="194" t="s">
        <v>203</v>
      </c>
      <c r="D10" s="194" t="s">
        <v>203</v>
      </c>
      <c r="E10" s="194" t="s">
        <v>203</v>
      </c>
    </row>
    <row r="14" customFormat="false" ht="15" hidden="false" customHeight="false" outlineLevel="0" collapsed="false">
      <c r="B14" s="197"/>
    </row>
  </sheetData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6.42"/>
    <col collapsed="false" customWidth="true" hidden="false" outlineLevel="0" max="4" min="4" style="0" width="45.28"/>
  </cols>
  <sheetData>
    <row r="2" customFormat="false" ht="15.75" hidden="false" customHeight="false" outlineLevel="0" collapsed="false">
      <c r="C2" s="188" t="s">
        <v>204</v>
      </c>
    </row>
    <row r="3" customFormat="false" ht="15.75" hidden="false" customHeight="false" outlineLevel="0" collapsed="false">
      <c r="C3" s="188" t="s">
        <v>205</v>
      </c>
    </row>
    <row r="4" customFormat="false" ht="15.75" hidden="false" customHeight="false" outlineLevel="0" collapsed="false">
      <c r="C4" s="188" t="s">
        <v>198</v>
      </c>
    </row>
    <row r="5" customFormat="false" ht="16.5" hidden="false" customHeight="false" outlineLevel="0" collapsed="false">
      <c r="C5" s="188"/>
    </row>
    <row r="6" customFormat="false" ht="48" hidden="false" customHeight="false" outlineLevel="0" collapsed="false">
      <c r="A6" s="198" t="s">
        <v>145</v>
      </c>
      <c r="B6" s="199" t="s">
        <v>206</v>
      </c>
      <c r="C6" s="199" t="s">
        <v>207</v>
      </c>
      <c r="D6" s="199" t="s">
        <v>208</v>
      </c>
    </row>
    <row r="7" customFormat="false" ht="16.5" hidden="false" customHeight="false" outlineLevel="0" collapsed="false">
      <c r="A7" s="200" t="n">
        <v>1</v>
      </c>
      <c r="B7" s="201" t="n">
        <v>2</v>
      </c>
      <c r="C7" s="198" t="n">
        <v>3</v>
      </c>
      <c r="D7" s="198" t="n">
        <v>4</v>
      </c>
    </row>
    <row r="8" customFormat="false" ht="15" hidden="false" customHeight="false" outlineLevel="0" collapsed="false">
      <c r="A8" s="202"/>
      <c r="B8" s="194" t="s">
        <v>203</v>
      </c>
      <c r="C8" s="194" t="s">
        <v>203</v>
      </c>
      <c r="D8" s="194" t="s">
        <v>203</v>
      </c>
    </row>
    <row r="9" customFormat="false" ht="15" hidden="false" customHeight="false" outlineLevel="0" collapsed="false">
      <c r="A9" s="203"/>
      <c r="B9" s="194" t="s">
        <v>203</v>
      </c>
      <c r="C9" s="194" t="s">
        <v>203</v>
      </c>
      <c r="D9" s="194" t="s">
        <v>203</v>
      </c>
    </row>
    <row r="10" customFormat="false" ht="15" hidden="false" customHeight="false" outlineLevel="0" collapsed="false">
      <c r="A10" s="195"/>
      <c r="B10" s="204" t="s">
        <v>35</v>
      </c>
      <c r="C10" s="194" t="s">
        <v>203</v>
      </c>
      <c r="D10" s="19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6.41"/>
    <col collapsed="false" customWidth="true" hidden="false" outlineLevel="0" max="2" min="2" style="205" width="20.41"/>
    <col collapsed="false" customWidth="true" hidden="false" outlineLevel="0" max="3" min="3" style="205" width="16.42"/>
    <col collapsed="false" customWidth="true" hidden="false" outlineLevel="0" max="4" min="4" style="205" width="15.99"/>
    <col collapsed="false" customWidth="true" hidden="false" outlineLevel="0" max="5" min="5" style="205" width="17.56"/>
    <col collapsed="false" customWidth="true" hidden="false" outlineLevel="0" max="6" min="6" style="205" width="14.41"/>
    <col collapsed="false" customWidth="true" hidden="false" outlineLevel="0" max="7" min="7" style="205" width="14.7"/>
    <col collapsed="false" customWidth="true" hidden="false" outlineLevel="0" max="8" min="8" style="205" width="12.14"/>
    <col collapsed="false" customWidth="true" hidden="false" outlineLevel="0" max="9" min="9" style="205" width="13.56"/>
    <col collapsed="false" customWidth="true" hidden="false" outlineLevel="0" max="10" min="10" style="205" width="9.85"/>
    <col collapsed="false" customWidth="false" hidden="false" outlineLevel="0" max="257" min="11" style="205" width="9.14"/>
  </cols>
  <sheetData>
    <row r="1" customFormat="false" ht="15.75" hidden="false" customHeight="false" outlineLevel="0" collapsed="false">
      <c r="E1" s="206" t="s">
        <v>209</v>
      </c>
    </row>
    <row r="2" customFormat="false" ht="15.75" hidden="false" customHeight="false" outlineLevel="0" collapsed="false">
      <c r="A2" s="207"/>
      <c r="B2" s="207"/>
      <c r="C2" s="207"/>
      <c r="D2" s="207"/>
      <c r="E2" s="206" t="s">
        <v>210</v>
      </c>
      <c r="F2" s="207"/>
      <c r="G2" s="207"/>
      <c r="H2" s="207"/>
      <c r="I2" s="207"/>
      <c r="J2" s="207"/>
    </row>
    <row r="3" customFormat="false" ht="15.75" hidden="false" customHeight="false" outlineLevel="0" collapsed="false">
      <c r="A3" s="207"/>
      <c r="B3" s="207"/>
      <c r="C3" s="207"/>
      <c r="D3" s="207"/>
      <c r="E3" s="206" t="s">
        <v>211</v>
      </c>
      <c r="F3" s="207"/>
      <c r="G3" s="207"/>
      <c r="H3" s="207"/>
      <c r="I3" s="207"/>
      <c r="J3" s="207"/>
    </row>
    <row r="4" customFormat="false" ht="15.75" hidden="false" customHeight="false" outlineLevel="0" collapsed="false">
      <c r="A4" s="207"/>
      <c r="B4" s="207"/>
      <c r="C4" s="207"/>
      <c r="D4" s="207"/>
      <c r="E4" s="206" t="s">
        <v>212</v>
      </c>
      <c r="F4" s="207"/>
      <c r="G4" s="207"/>
      <c r="H4" s="207"/>
      <c r="I4" s="207"/>
      <c r="J4" s="207"/>
    </row>
    <row r="5" customFormat="false" ht="16.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</row>
    <row r="6" customFormat="false" ht="150.75" hidden="false" customHeight="false" outlineLevel="0" collapsed="false">
      <c r="A6" s="208" t="s">
        <v>145</v>
      </c>
      <c r="B6" s="209" t="s">
        <v>213</v>
      </c>
      <c r="C6" s="209" t="s">
        <v>214</v>
      </c>
      <c r="D6" s="209" t="s">
        <v>215</v>
      </c>
      <c r="E6" s="209" t="s">
        <v>216</v>
      </c>
      <c r="F6" s="209" t="s">
        <v>217</v>
      </c>
      <c r="G6" s="209" t="s">
        <v>218</v>
      </c>
      <c r="H6" s="209" t="s">
        <v>219</v>
      </c>
      <c r="I6" s="209" t="s">
        <v>220</v>
      </c>
      <c r="J6" s="209" t="s">
        <v>221</v>
      </c>
    </row>
    <row r="7" customFormat="false" ht="16.5" hidden="false" customHeight="false" outlineLevel="0" collapsed="false">
      <c r="A7" s="210" t="n">
        <v>1</v>
      </c>
      <c r="B7" s="211" t="n">
        <v>2</v>
      </c>
      <c r="C7" s="210" t="n">
        <v>3</v>
      </c>
      <c r="D7" s="211" t="n">
        <v>4</v>
      </c>
      <c r="E7" s="210" t="n">
        <v>5</v>
      </c>
      <c r="F7" s="211" t="n">
        <v>6</v>
      </c>
      <c r="G7" s="210" t="n">
        <v>7</v>
      </c>
      <c r="H7" s="211" t="n">
        <v>8</v>
      </c>
      <c r="I7" s="210" t="n">
        <v>9</v>
      </c>
      <c r="J7" s="211" t="n">
        <v>10</v>
      </c>
    </row>
    <row r="8" customFormat="false" ht="15.75" hidden="false" customHeight="true" outlineLevel="0" collapsed="false">
      <c r="A8" s="212" t="s">
        <v>222</v>
      </c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5.75" hidden="false" customHeight="false" outlineLevel="0" collapsed="false">
      <c r="A9" s="213"/>
      <c r="B9" s="43"/>
      <c r="C9" s="214"/>
      <c r="D9" s="215"/>
      <c r="E9" s="214"/>
      <c r="F9" s="214"/>
      <c r="G9" s="214"/>
      <c r="H9" s="43"/>
      <c r="I9" s="43"/>
      <c r="J9" s="43"/>
    </row>
    <row r="10" customFormat="false" ht="15.75" hidden="false" customHeight="false" outlineLevel="0" collapsed="false">
      <c r="A10" s="213"/>
      <c r="B10" s="43"/>
      <c r="C10" s="214"/>
      <c r="D10" s="215"/>
      <c r="E10" s="214"/>
      <c r="F10" s="214"/>
      <c r="G10" s="214"/>
      <c r="H10" s="214"/>
      <c r="I10" s="214"/>
      <c r="J10" s="214"/>
    </row>
    <row r="11" customFormat="false" ht="15.75" hidden="false" customHeight="false" outlineLevel="0" collapsed="false">
      <c r="A11" s="216"/>
      <c r="B11" s="217" t="s">
        <v>35</v>
      </c>
      <c r="C11" s="216"/>
      <c r="D11" s="216"/>
      <c r="E11" s="214"/>
      <c r="F11" s="214"/>
      <c r="G11" s="214"/>
      <c r="H11" s="67"/>
      <c r="I11" s="67"/>
      <c r="J11" s="67"/>
    </row>
    <row r="12" customFormat="false" ht="15.75" hidden="false" customHeight="false" outlineLevel="0" collapsed="false">
      <c r="A12" s="218"/>
      <c r="B12" s="219"/>
      <c r="C12" s="218"/>
      <c r="D12" s="218"/>
      <c r="E12" s="220"/>
      <c r="F12" s="220"/>
      <c r="G12" s="220"/>
      <c r="H12" s="221"/>
      <c r="I12" s="221"/>
      <c r="J12" s="221"/>
    </row>
    <row r="13" customFormat="false" ht="15.75" hidden="false" customHeight="true" outlineLevel="0" collapsed="false">
      <c r="A13" s="222" t="s">
        <v>223</v>
      </c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5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82.9" hidden="false" customHeight="true" outlineLevel="0" collapsed="false">
      <c r="A15" s="213" t="n">
        <v>1</v>
      </c>
      <c r="B15" s="24" t="s">
        <v>196</v>
      </c>
      <c r="C15" s="24" t="s">
        <v>224</v>
      </c>
      <c r="D15" s="223" t="s">
        <v>225</v>
      </c>
      <c r="E15" s="24" t="s">
        <v>226</v>
      </c>
      <c r="F15" s="224" t="n">
        <v>0</v>
      </c>
      <c r="G15" s="224" t="n">
        <v>0</v>
      </c>
      <c r="H15" s="225" t="n">
        <v>5745.22</v>
      </c>
      <c r="I15" s="226" t="n">
        <v>1710.17</v>
      </c>
      <c r="J15" s="224" t="n">
        <v>3</v>
      </c>
    </row>
    <row r="16" customFormat="false" ht="90.75" hidden="false" customHeight="true" outlineLevel="0" collapsed="false">
      <c r="A16" s="227" t="n">
        <v>2</v>
      </c>
      <c r="B16" s="228" t="s">
        <v>227</v>
      </c>
      <c r="C16" s="229" t="s">
        <v>228</v>
      </c>
      <c r="D16" s="230" t="s">
        <v>229</v>
      </c>
      <c r="E16" s="229"/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1</v>
      </c>
    </row>
    <row r="17" customFormat="false" ht="21" hidden="false" customHeight="true" outlineLevel="0" collapsed="false">
      <c r="A17" s="232"/>
      <c r="B17" s="217" t="s">
        <v>35</v>
      </c>
      <c r="C17" s="232"/>
      <c r="D17" s="232"/>
      <c r="E17" s="232"/>
      <c r="F17" s="232" t="n">
        <v>0</v>
      </c>
      <c r="G17" s="232" t="n">
        <v>0</v>
      </c>
      <c r="H17" s="233" t="n">
        <v>5745.22</v>
      </c>
      <c r="I17" s="233" t="n">
        <v>1710.17</v>
      </c>
      <c r="J17" s="54" t="n">
        <v>4</v>
      </c>
    </row>
    <row r="18" customFormat="false" ht="15.75" hidden="false" customHeight="false" outlineLevel="0" collapsed="false">
      <c r="A18" s="234"/>
      <c r="B18" s="235"/>
      <c r="C18" s="236"/>
      <c r="D18" s="236"/>
      <c r="E18" s="236"/>
      <c r="F18" s="236"/>
      <c r="G18" s="236"/>
      <c r="H18" s="237"/>
      <c r="I18" s="237"/>
      <c r="J18" s="238"/>
    </row>
    <row r="19" customFormat="false" ht="45" hidden="false" customHeight="true" outlineLevel="0" collapsed="false">
      <c r="A19" s="239" t="s">
        <v>230</v>
      </c>
      <c r="B19" s="239"/>
      <c r="C19" s="239"/>
      <c r="D19" s="239"/>
      <c r="E19" s="239"/>
      <c r="F19" s="239"/>
      <c r="G19" s="239"/>
      <c r="H19" s="239"/>
      <c r="I19" s="239"/>
      <c r="J19" s="239"/>
    </row>
    <row r="20" customFormat="false" ht="15.75" hidden="false" customHeight="false" outlineLevel="0" collapsed="false">
      <c r="A20" s="232"/>
      <c r="B20" s="240" t="s">
        <v>203</v>
      </c>
      <c r="C20" s="240" t="s">
        <v>203</v>
      </c>
      <c r="D20" s="240" t="s">
        <v>203</v>
      </c>
      <c r="E20" s="240" t="s">
        <v>203</v>
      </c>
      <c r="F20" s="240" t="s">
        <v>203</v>
      </c>
      <c r="G20" s="240" t="s">
        <v>203</v>
      </c>
      <c r="H20" s="240" t="s">
        <v>203</v>
      </c>
      <c r="I20" s="240" t="s">
        <v>203</v>
      </c>
      <c r="J20" s="240" t="s">
        <v>203</v>
      </c>
    </row>
    <row r="21" customFormat="false" ht="15.75" hidden="false" customHeight="false" outlineLevel="0" collapsed="false">
      <c r="A21" s="232"/>
      <c r="B21" s="217" t="s">
        <v>35</v>
      </c>
      <c r="C21" s="232"/>
      <c r="D21" s="232"/>
      <c r="E21" s="232"/>
      <c r="F21" s="232"/>
      <c r="G21" s="232"/>
      <c r="H21" s="241"/>
      <c r="I21" s="241"/>
      <c r="J21" s="241"/>
    </row>
    <row r="22" customFormat="false" ht="15.7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</row>
    <row r="23" customFormat="false" ht="15.75" hidden="false" customHeight="false" outlineLevel="0" collapsed="false">
      <c r="A23" s="232"/>
      <c r="B23" s="242" t="s">
        <v>231</v>
      </c>
      <c r="C23" s="232"/>
      <c r="D23" s="232"/>
      <c r="E23" s="232"/>
      <c r="F23" s="232" t="n">
        <v>0</v>
      </c>
      <c r="G23" s="232" t="n">
        <v>0</v>
      </c>
      <c r="H23" s="54" t="n">
        <v>5745.22</v>
      </c>
      <c r="I23" s="233" t="n">
        <v>1710.17</v>
      </c>
      <c r="J23" s="54" t="n">
        <v>4</v>
      </c>
    </row>
    <row r="25" customFormat="false" ht="15" hidden="false" customHeight="false" outlineLevel="0" collapsed="false">
      <c r="H25" s="243"/>
    </row>
  </sheetData>
  <mergeCells count="3">
    <mergeCell ref="A8:J8"/>
    <mergeCell ref="A13:J13"/>
    <mergeCell ref="A19:J19"/>
  </mergeCells>
  <printOptions headings="false" gridLines="false" gridLinesSet="true" horizontalCentered="true" verticalCentered="false"/>
  <pageMargins left="0.315277777777778" right="0.315277777777778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5T04:26:39Z</cp:lastPrinted>
  <dcterms:modified xsi:type="dcterms:W3CDTF">2024-03-07T06:28:47Z</dcterms:modified>
  <cp:revision>0</cp:revision>
  <dc:subject/>
  <dc:title/>
</cp:coreProperties>
</file>